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APRIL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APRIL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KYMCO</t>
  </si>
  <si>
    <t xml:space="preserve">pozostałe marki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HARLEY-DAVIDSON</t>
  </si>
  <si>
    <t xml:space="preserve">HUSQVARNA</t>
  </si>
  <si>
    <t xml:space="preserve">ZIPP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LONGJIA</t>
  </si>
  <si>
    <t xml:space="preserve">YADEA</t>
  </si>
  <si>
    <t xml:space="preserve">SUNRA</t>
  </si>
  <si>
    <t xml:space="preserve">ZHONGNENG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6666666666667"/>
          <c:w val="0.811462114775624"/>
          <c:h val="0.79342251950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</c:numCache>
            </c:numRef>
          </c:val>
        </c:ser>
        <c:gapWidth val="150"/>
        <c:overlap val="0"/>
        <c:axId val="96610026"/>
        <c:axId val="3675968"/>
      </c:barChart>
      <c:catAx>
        <c:axId val="9661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68"/>
        <c:crossesAt val="0"/>
        <c:auto val="1"/>
        <c:lblAlgn val="ctr"/>
        <c:lblOffset val="100"/>
        <c:noMultiLvlLbl val="0"/>
      </c:catAx>
      <c:valAx>
        <c:axId val="3675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911</c:v>
                </c:pt>
                <c:pt idx="1">
                  <c:v>426</c:v>
                </c:pt>
                <c:pt idx="2">
                  <c:v>1529</c:v>
                </c:pt>
                <c:pt idx="3">
                  <c:v>24</c:v>
                </c:pt>
                <c:pt idx="4">
                  <c:v>231</c:v>
                </c:pt>
                <c:pt idx="5">
                  <c:v>272</c:v>
                </c:pt>
                <c:pt idx="6">
                  <c:v>1194</c:v>
                </c:pt>
                <c:pt idx="7">
                  <c:v>100</c:v>
                </c:pt>
                <c:pt idx="8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</c:numCache>
            </c:numRef>
          </c:val>
        </c:ser>
        <c:gapWidth val="150"/>
        <c:overlap val="0"/>
        <c:axId val="71483636"/>
        <c:axId val="85145268"/>
      </c:barChart>
      <c:catAx>
        <c:axId val="7148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5268"/>
        <c:crossesAt val="0"/>
        <c:auto val="1"/>
        <c:lblAlgn val="ctr"/>
        <c:lblOffset val="100"/>
        <c:noMultiLvlLbl val="0"/>
      </c:catAx>
      <c:valAx>
        <c:axId val="85145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5603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3130</c:v>
                </c:pt>
              </c:numCache>
            </c:numRef>
          </c:val>
        </c:ser>
        <c:gapWidth val="200"/>
        <c:overlap val="0"/>
        <c:axId val="11166159"/>
        <c:axId val="73915448"/>
      </c:barChart>
      <c:catAx>
        <c:axId val="1116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448"/>
        <c:crossesAt val="0"/>
        <c:auto val="1"/>
        <c:lblAlgn val="ctr"/>
        <c:lblOffset val="100"/>
        <c:noMultiLvlLbl val="0"/>
      </c:catAx>
      <c:valAx>
        <c:axId val="73915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6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9754765355033"/>
          <c:w val="0.723241235198514"/>
          <c:h val="0.76033886969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</c:numCache>
            </c:numRef>
          </c:val>
        </c:ser>
        <c:gapWidth val="150"/>
        <c:overlap val="0"/>
        <c:axId val="18806512"/>
        <c:axId val="75092427"/>
      </c:barChart>
      <c:catAx>
        <c:axId val="1880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427"/>
        <c:crossesAt val="0"/>
        <c:auto val="1"/>
        <c:lblAlgn val="ctr"/>
        <c:lblOffset val="100"/>
        <c:noMultiLvlLbl val="0"/>
      </c:catAx>
      <c:valAx>
        <c:axId val="7509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6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3443474417063"/>
          <c:w val="0.727296749757773"/>
          <c:h val="0.802298596530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26457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18368</c:v>
                </c:pt>
              </c:numCache>
            </c:numRef>
          </c:val>
        </c:ser>
        <c:gapWidth val="200"/>
        <c:overlap val="0"/>
        <c:axId val="1766220"/>
        <c:axId val="74212288"/>
      </c:barChart>
      <c:catAx>
        <c:axId val="176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288"/>
        <c:crossesAt val="0"/>
        <c:auto val="1"/>
        <c:lblAlgn val="ctr"/>
        <c:lblOffset val="100"/>
        <c:noMultiLvlLbl val="0"/>
      </c:catAx>
      <c:valAx>
        <c:axId val="74212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93619337979094</c:v>
                </c:pt>
                <c:pt idx="1">
                  <c:v>0.1063806620209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</c:numCache>
            </c:numRef>
          </c:val>
        </c:ser>
        <c:gapWidth val="150"/>
        <c:overlap val="100"/>
        <c:axId val="413058"/>
        <c:axId val="7055109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58"/>
        <c:axId val="7055109"/>
      </c:lineChart>
      <c:catAx>
        <c:axId val="41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09"/>
        <c:crossesAt val="0"/>
        <c:auto val="1"/>
        <c:lblAlgn val="ctr"/>
        <c:lblOffset val="100"/>
        <c:noMultiLvlLbl val="0"/>
      </c:catAx>
      <c:valAx>
        <c:axId val="7055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</c:numCache>
            </c:numRef>
          </c:val>
        </c:ser>
        <c:gapWidth val="150"/>
        <c:overlap val="100"/>
        <c:axId val="41925297"/>
        <c:axId val="58261999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5297"/>
        <c:axId val="58261999"/>
      </c:lineChart>
      <c:catAx>
        <c:axId val="4192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999"/>
        <c:crossesAt val="0"/>
        <c:auto val="1"/>
        <c:lblAlgn val="ctr"/>
        <c:lblOffset val="100"/>
        <c:noMultiLvlLbl val="0"/>
      </c:catAx>
      <c:valAx>
        <c:axId val="5826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1049723756906"/>
          <c:w val="0.786066584463625"/>
          <c:h val="0.833922651933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38707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26249</c:v>
                </c:pt>
              </c:numCache>
            </c:numRef>
          </c:val>
        </c:ser>
        <c:gapWidth val="200"/>
        <c:overlap val="0"/>
        <c:axId val="50688654"/>
        <c:axId val="55055846"/>
      </c:barChart>
      <c:catAx>
        <c:axId val="506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846"/>
        <c:crossesAt val="0"/>
        <c:auto val="1"/>
        <c:lblAlgn val="ctr"/>
        <c:lblOffset val="100"/>
        <c:noMultiLvlLbl val="0"/>
      </c:catAx>
      <c:valAx>
        <c:axId val="55055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806316431102137</c:v>
                </c:pt>
                <c:pt idx="1">
                  <c:v>0.1936835688978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9777034559643"/>
          <c:w val="0.723241235198514"/>
          <c:h val="0.76042363433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</c:numCache>
            </c:numRef>
          </c:val>
        </c:ser>
        <c:gapWidth val="150"/>
        <c:overlap val="0"/>
        <c:axId val="69926290"/>
        <c:axId val="48349846"/>
      </c:barChart>
      <c:catAx>
        <c:axId val="6992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846"/>
        <c:crossesAt val="0"/>
        <c:auto val="1"/>
        <c:lblAlgn val="ctr"/>
        <c:lblOffset val="100"/>
        <c:noMultiLvlLbl val="0"/>
      </c:catAx>
      <c:valAx>
        <c:axId val="48349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3425414364641"/>
          <c:w val="0.74086144631375"/>
          <c:h val="0.8023204419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7881</c:v>
                </c:pt>
              </c:numCache>
            </c:numRef>
          </c:val>
        </c:ser>
        <c:gapWidth val="200"/>
        <c:overlap val="0"/>
        <c:axId val="20572094"/>
        <c:axId val="4712145"/>
      </c:barChart>
      <c:catAx>
        <c:axId val="2057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45"/>
        <c:crossesAt val="0"/>
        <c:auto val="1"/>
        <c:lblAlgn val="ctr"/>
        <c:lblOffset val="100"/>
        <c:noMultiLvlLbl val="0"/>
      </c:catAx>
      <c:valAx>
        <c:axId val="4712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602842278898617</c:v>
                </c:pt>
                <c:pt idx="1">
                  <c:v>0.397157721101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</c:numCache>
            </c:numRef>
          </c:val>
        </c:ser>
        <c:gapWidth val="150"/>
        <c:overlap val="0"/>
        <c:axId val="24207420"/>
        <c:axId val="61387569"/>
      </c:barChart>
      <c:catAx>
        <c:axId val="2420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569"/>
        <c:crossesAt val="0"/>
        <c:auto val="1"/>
        <c:lblAlgn val="ctr"/>
        <c:lblOffset val="100"/>
        <c:noMultiLvlLbl val="0"/>
      </c:catAx>
      <c:valAx>
        <c:axId val="6138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6647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4751</c:v>
                </c:pt>
              </c:numCache>
            </c:numRef>
          </c:val>
        </c:ser>
        <c:gapWidth val="200"/>
        <c:overlap val="0"/>
        <c:axId val="93858241"/>
        <c:axId val="98221980"/>
      </c:barChart>
      <c:catAx>
        <c:axId val="9385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980"/>
        <c:crossesAt val="0"/>
        <c:auto val="1"/>
        <c:lblAlgn val="ctr"/>
        <c:lblOffset val="100"/>
        <c:noMultiLvlLbl val="0"/>
      </c:catAx>
      <c:valAx>
        <c:axId val="9822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2088</c:v>
                </c:pt>
                <c:pt idx="1">
                  <c:v>123</c:v>
                </c:pt>
                <c:pt idx="2">
                  <c:v>590</c:v>
                </c:pt>
                <c:pt idx="3">
                  <c:v>556</c:v>
                </c:pt>
                <c:pt idx="4">
                  <c:v>1350</c:v>
                </c:pt>
                <c:pt idx="5">
                  <c:v>4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/>
      <c r="G3" s="22"/>
      <c r="H3" s="22"/>
      <c r="I3" s="22"/>
      <c r="J3" s="22"/>
      <c r="K3" s="22"/>
      <c r="L3" s="22"/>
      <c r="M3" s="23"/>
      <c r="N3" s="22" t="n">
        <v>21165</v>
      </c>
      <c r="O3" s="24" t="n">
        <v>0.806316431102137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/>
      <c r="G4" s="27"/>
      <c r="H4" s="27"/>
      <c r="I4" s="27"/>
      <c r="J4" s="27"/>
      <c r="K4" s="27"/>
      <c r="L4" s="27"/>
      <c r="M4" s="28"/>
      <c r="N4" s="22" t="n">
        <v>5084</v>
      </c>
      <c r="O4" s="24" t="n">
        <v>0.193683568897863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/>
      <c r="G5" s="34"/>
      <c r="H5" s="34"/>
      <c r="I5" s="34"/>
      <c r="J5" s="34"/>
      <c r="K5" s="34"/>
      <c r="L5" s="34"/>
      <c r="M5" s="34"/>
      <c r="N5" s="34" t="n">
        <v>26249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/>
      <c r="G7" s="45"/>
      <c r="H7" s="45"/>
      <c r="I7" s="45"/>
      <c r="J7" s="45"/>
      <c r="K7" s="45"/>
      <c r="L7" s="45"/>
      <c r="M7" s="45"/>
      <c r="N7" s="45" t="n">
        <v>-0.32185392823003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916</v>
      </c>
      <c r="C11" s="55" t="n">
        <v>13011</v>
      </c>
      <c r="D11" s="56" t="n">
        <v>-0.545307816462993</v>
      </c>
      <c r="E11" s="55" t="n">
        <v>21165</v>
      </c>
      <c r="F11" s="21" t="n">
        <v>30425</v>
      </c>
      <c r="G11" s="56" t="n">
        <v>-0.30435497124075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27</v>
      </c>
      <c r="C12" s="55" t="n">
        <v>3700</v>
      </c>
      <c r="D12" s="56" t="n">
        <v>-0.668378378378378</v>
      </c>
      <c r="E12" s="55" t="n">
        <v>5084</v>
      </c>
      <c r="F12" s="21" t="n">
        <v>8282</v>
      </c>
      <c r="G12" s="56" t="n">
        <v>-0.38613861386138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7143</v>
      </c>
      <c r="C13" s="55" t="n">
        <v>16711</v>
      </c>
      <c r="D13" s="56" t="n">
        <v>-0.572556998384298</v>
      </c>
      <c r="E13" s="55" t="n">
        <v>26249</v>
      </c>
      <c r="F13" s="55" t="n">
        <v>38707</v>
      </c>
      <c r="G13" s="56" t="n">
        <v>-0.32185392823003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/>
      <c r="G3" s="22"/>
      <c r="H3" s="22"/>
      <c r="I3" s="22"/>
      <c r="J3" s="22"/>
      <c r="K3" s="22"/>
      <c r="L3" s="22"/>
      <c r="M3" s="23"/>
      <c r="N3" s="22" t="n">
        <v>4751</v>
      </c>
      <c r="O3" s="24" t="n">
        <v>0.602842278898617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/>
      <c r="G4" s="27"/>
      <c r="H4" s="27"/>
      <c r="I4" s="27"/>
      <c r="J4" s="27"/>
      <c r="K4" s="27"/>
      <c r="L4" s="27"/>
      <c r="M4" s="28"/>
      <c r="N4" s="22" t="n">
        <v>3130</v>
      </c>
      <c r="O4" s="24" t="n">
        <v>0.397157721101383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/>
      <c r="G5" s="34"/>
      <c r="H5" s="34"/>
      <c r="I5" s="34"/>
      <c r="J5" s="34"/>
      <c r="K5" s="34"/>
      <c r="L5" s="34"/>
      <c r="M5" s="34"/>
      <c r="N5" s="34" t="n">
        <v>788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/>
      <c r="G7" s="45"/>
      <c r="H7" s="45"/>
      <c r="I7" s="45"/>
      <c r="J7" s="45"/>
      <c r="K7" s="45"/>
      <c r="L7" s="45"/>
      <c r="M7" s="45"/>
      <c r="N7" s="45" t="n">
        <v>-0.356653061224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613</v>
      </c>
      <c r="C11" s="55" t="n">
        <v>3126</v>
      </c>
      <c r="D11" s="56" t="n">
        <v>-0.484005118362124</v>
      </c>
      <c r="E11" s="55" t="n">
        <v>4751</v>
      </c>
      <c r="F11" s="21" t="n">
        <v>6647</v>
      </c>
      <c r="G11" s="56" t="n">
        <v>-0.28524146231382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11</v>
      </c>
      <c r="C12" s="55" t="n">
        <v>2581</v>
      </c>
      <c r="D12" s="56" t="n">
        <v>-0.685780705153042</v>
      </c>
      <c r="E12" s="55" t="n">
        <v>3130</v>
      </c>
      <c r="F12" s="21" t="n">
        <v>5603</v>
      </c>
      <c r="G12" s="56" t="n">
        <v>-0.44137069427092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424</v>
      </c>
      <c r="C13" s="55" t="n">
        <v>5707</v>
      </c>
      <c r="D13" s="56" t="n">
        <v>-0.575258454529525</v>
      </c>
      <c r="E13" s="55" t="n">
        <v>7881</v>
      </c>
      <c r="F13" s="55" t="n">
        <v>12250</v>
      </c>
      <c r="G13" s="56" t="n">
        <v>-0.356653061224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/>
      <c r="G9" s="34"/>
      <c r="H9" s="34"/>
      <c r="I9" s="34"/>
      <c r="J9" s="34"/>
      <c r="K9" s="34"/>
      <c r="L9" s="34"/>
      <c r="M9" s="34"/>
      <c r="N9" s="78" t="n">
        <v>4751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/>
      <c r="G10" s="80"/>
      <c r="H10" s="80"/>
      <c r="I10" s="80"/>
      <c r="J10" s="80"/>
      <c r="K10" s="80"/>
      <c r="L10" s="80"/>
      <c r="M10" s="80"/>
      <c r="N10" s="80" t="n">
        <v>-0.2852414623138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613</v>
      </c>
      <c r="C14" s="87" t="n">
        <v>3126</v>
      </c>
      <c r="D14" s="88" t="n">
        <v>-0.484005118362124</v>
      </c>
      <c r="E14" s="87" t="n">
        <v>4751</v>
      </c>
      <c r="F14" s="89" t="n">
        <v>6647</v>
      </c>
      <c r="G14" s="88" t="n">
        <v>-0.2852414623138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April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April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768</v>
      </c>
      <c r="E5" s="117" t="n">
        <v>0.161650178909703</v>
      </c>
      <c r="F5" s="116" t="n">
        <v>804</v>
      </c>
      <c r="G5" s="118" t="n">
        <v>0.120956822626749</v>
      </c>
      <c r="H5" s="119" t="n">
        <v>-0.0447761194029851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534</v>
      </c>
      <c r="E6" s="124" t="n">
        <v>0.112397390023153</v>
      </c>
      <c r="F6" s="123" t="n">
        <v>756</v>
      </c>
      <c r="G6" s="125" t="n">
        <v>0.113735519783361</v>
      </c>
      <c r="H6" s="126" t="n">
        <v>-0.293650793650794</v>
      </c>
      <c r="I6" s="120"/>
      <c r="J6" s="127" t="s">
        <v>75</v>
      </c>
      <c r="K6" s="128" t="s">
        <v>76</v>
      </c>
      <c r="L6" s="129" t="n">
        <v>351</v>
      </c>
      <c r="M6" s="130" t="n">
        <v>654</v>
      </c>
      <c r="N6" s="131" t="n">
        <v>-0.463302752293578</v>
      </c>
      <c r="O6" s="132"/>
      <c r="P6" s="132"/>
      <c r="R6" s="127" t="s">
        <v>77</v>
      </c>
      <c r="S6" s="128" t="s">
        <v>73</v>
      </c>
      <c r="T6" s="129" t="n">
        <v>270</v>
      </c>
      <c r="U6" s="130" t="n">
        <v>316</v>
      </c>
      <c r="V6" s="131" t="n">
        <v>-0.145569620253165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518</v>
      </c>
      <c r="E7" s="124" t="n">
        <v>0.109029677962534</v>
      </c>
      <c r="F7" s="123" t="n">
        <v>820</v>
      </c>
      <c r="G7" s="125" t="n">
        <v>0.123363923574545</v>
      </c>
      <c r="H7" s="126" t="n">
        <v>-0.368292682926829</v>
      </c>
      <c r="I7" s="120"/>
      <c r="J7" s="133"/>
      <c r="K7" s="134" t="s">
        <v>79</v>
      </c>
      <c r="L7" s="135" t="n">
        <v>334</v>
      </c>
      <c r="M7" s="136" t="n">
        <v>451</v>
      </c>
      <c r="N7" s="137" t="n">
        <v>-0.259423503325942</v>
      </c>
      <c r="O7" s="138"/>
      <c r="P7" s="138"/>
      <c r="R7" s="133"/>
      <c r="S7" s="134" t="s">
        <v>78</v>
      </c>
      <c r="T7" s="135" t="n">
        <v>162</v>
      </c>
      <c r="U7" s="136" t="n">
        <v>331</v>
      </c>
      <c r="V7" s="137" t="n">
        <v>-0.51057401812688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351</v>
      </c>
      <c r="E8" s="124" t="n">
        <v>0.0738791833298253</v>
      </c>
      <c r="F8" s="123" t="n">
        <v>675</v>
      </c>
      <c r="G8" s="125" t="n">
        <v>0.101549571235144</v>
      </c>
      <c r="H8" s="126" t="n">
        <v>-0.48</v>
      </c>
      <c r="I8" s="120"/>
      <c r="J8" s="133"/>
      <c r="K8" s="134" t="s">
        <v>73</v>
      </c>
      <c r="L8" s="135" t="n">
        <v>298</v>
      </c>
      <c r="M8" s="136" t="n">
        <v>363</v>
      </c>
      <c r="N8" s="137" t="n">
        <v>-0.179063360881543</v>
      </c>
      <c r="O8" s="138"/>
      <c r="P8" s="138"/>
      <c r="R8" s="133"/>
      <c r="S8" s="134" t="s">
        <v>80</v>
      </c>
      <c r="T8" s="135" t="n">
        <v>89</v>
      </c>
      <c r="U8" s="136" t="n">
        <v>127</v>
      </c>
      <c r="V8" s="137" t="n">
        <v>-0.29921259842519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334</v>
      </c>
      <c r="E9" s="124" t="n">
        <v>0.0703009892654178</v>
      </c>
      <c r="F9" s="123" t="n">
        <v>451</v>
      </c>
      <c r="G9" s="125" t="n">
        <v>0.0678501579659997</v>
      </c>
      <c r="H9" s="126" t="n">
        <v>-0.259423503325942</v>
      </c>
      <c r="I9" s="120"/>
      <c r="J9" s="127"/>
      <c r="K9" s="127" t="s">
        <v>81</v>
      </c>
      <c r="L9" s="127" t="n">
        <v>1105</v>
      </c>
      <c r="M9" s="127" t="n">
        <v>1717</v>
      </c>
      <c r="N9" s="139" t="n">
        <v>-0.356435643564356</v>
      </c>
      <c r="O9" s="138"/>
      <c r="P9" s="138"/>
      <c r="R9" s="127"/>
      <c r="S9" s="127" t="s">
        <v>81</v>
      </c>
      <c r="T9" s="127" t="n">
        <v>390</v>
      </c>
      <c r="U9" s="127" t="n">
        <v>582</v>
      </c>
      <c r="V9" s="139" t="n">
        <v>-0.32989690721649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265</v>
      </c>
      <c r="E10" s="124" t="n">
        <v>0.0557777310039992</v>
      </c>
      <c r="F10" s="123" t="n">
        <v>365</v>
      </c>
      <c r="G10" s="125" t="n">
        <v>0.0549119903715962</v>
      </c>
      <c r="H10" s="126" t="n">
        <v>-0.273972602739726</v>
      </c>
      <c r="I10" s="120"/>
      <c r="J10" s="140" t="s">
        <v>75</v>
      </c>
      <c r="K10" s="141"/>
      <c r="L10" s="142" t="n">
        <v>2088</v>
      </c>
      <c r="M10" s="142" t="n">
        <v>3185</v>
      </c>
      <c r="N10" s="143" t="n">
        <v>-0.344427001569859</v>
      </c>
      <c r="O10" s="144" t="n">
        <v>0.439486423910756</v>
      </c>
      <c r="P10" s="144" t="n">
        <v>0.479163532420641</v>
      </c>
      <c r="R10" s="140" t="s">
        <v>83</v>
      </c>
      <c r="S10" s="141"/>
      <c r="T10" s="142" t="n">
        <v>911</v>
      </c>
      <c r="U10" s="142" t="n">
        <v>1356</v>
      </c>
      <c r="V10" s="143" t="n">
        <v>-0.328171091445428</v>
      </c>
      <c r="W10" s="144" t="n">
        <v>0.191749105451484</v>
      </c>
      <c r="X10" s="144" t="n">
        <v>0.204001805325711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213</v>
      </c>
      <c r="E11" s="124" t="n">
        <v>0.044832666806988</v>
      </c>
      <c r="F11" s="123" t="n">
        <v>271</v>
      </c>
      <c r="G11" s="125" t="n">
        <v>0.0407702723032947</v>
      </c>
      <c r="H11" s="126" t="n">
        <v>-0.214022140221402</v>
      </c>
      <c r="I11" s="120"/>
      <c r="J11" s="127" t="s">
        <v>85</v>
      </c>
      <c r="K11" s="145" t="s">
        <v>82</v>
      </c>
      <c r="L11" s="146" t="n">
        <v>44</v>
      </c>
      <c r="M11" s="147" t="n">
        <v>35</v>
      </c>
      <c r="N11" s="131" t="n">
        <v>0.257142857142857</v>
      </c>
      <c r="O11" s="132"/>
      <c r="P11" s="132"/>
      <c r="R11" s="127" t="s">
        <v>86</v>
      </c>
      <c r="S11" s="128" t="s">
        <v>79</v>
      </c>
      <c r="T11" s="129" t="n">
        <v>142</v>
      </c>
      <c r="U11" s="130" t="n">
        <v>207</v>
      </c>
      <c r="V11" s="131" t="n">
        <v>-0.314009661835749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177</v>
      </c>
      <c r="E12" s="124" t="n">
        <v>0.0372553146705957</v>
      </c>
      <c r="F12" s="123" t="n">
        <v>316</v>
      </c>
      <c r="G12" s="125" t="n">
        <v>0.047540243718971</v>
      </c>
      <c r="H12" s="126" t="n">
        <v>-0.439873417721519</v>
      </c>
      <c r="I12" s="120"/>
      <c r="J12" s="133"/>
      <c r="K12" s="148" t="s">
        <v>73</v>
      </c>
      <c r="L12" s="149" t="n">
        <v>34</v>
      </c>
      <c r="M12" s="150" t="n">
        <v>35</v>
      </c>
      <c r="N12" s="137" t="n">
        <v>-0.0285714285714286</v>
      </c>
      <c r="O12" s="138"/>
      <c r="P12" s="138"/>
      <c r="R12" s="133"/>
      <c r="S12" s="134" t="s">
        <v>76</v>
      </c>
      <c r="T12" s="135" t="n">
        <v>90</v>
      </c>
      <c r="U12" s="136" t="n">
        <v>214</v>
      </c>
      <c r="V12" s="137" t="n">
        <v>-0.579439252336449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152</v>
      </c>
      <c r="E13" s="124" t="n">
        <v>0.0319932645758788</v>
      </c>
      <c r="F13" s="123" t="n">
        <v>256</v>
      </c>
      <c r="G13" s="125" t="n">
        <v>0.038513615164736</v>
      </c>
      <c r="H13" s="126" t="n">
        <v>-0.40625</v>
      </c>
      <c r="I13" s="120"/>
      <c r="J13" s="133"/>
      <c r="K13" s="148" t="s">
        <v>89</v>
      </c>
      <c r="L13" s="149" t="n">
        <v>21</v>
      </c>
      <c r="M13" s="150" t="n">
        <v>19</v>
      </c>
      <c r="N13" s="137" t="n">
        <v>0.105263157894737</v>
      </c>
      <c r="O13" s="138"/>
      <c r="P13" s="138"/>
      <c r="R13" s="133"/>
      <c r="S13" s="134" t="s">
        <v>88</v>
      </c>
      <c r="T13" s="135" t="n">
        <v>67</v>
      </c>
      <c r="U13" s="136" t="n">
        <v>99</v>
      </c>
      <c r="V13" s="137" t="n">
        <v>-0.323232323232323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90</v>
      </c>
      <c r="D14" s="153" t="n">
        <v>135</v>
      </c>
      <c r="E14" s="154" t="n">
        <v>0.0284150705114713</v>
      </c>
      <c r="F14" s="153" t="n">
        <v>228</v>
      </c>
      <c r="G14" s="155" t="n">
        <v>0.034301188506093</v>
      </c>
      <c r="H14" s="156" t="n">
        <v>-0.407894736842105</v>
      </c>
      <c r="I14" s="120"/>
      <c r="J14" s="157"/>
      <c r="K14" s="127" t="s">
        <v>81</v>
      </c>
      <c r="L14" s="127" t="n">
        <v>24</v>
      </c>
      <c r="M14" s="127" t="n">
        <v>67</v>
      </c>
      <c r="N14" s="139" t="n">
        <v>-0.64179104477612</v>
      </c>
      <c r="O14" s="138"/>
      <c r="P14" s="138"/>
      <c r="R14" s="157"/>
      <c r="S14" s="127" t="s">
        <v>81</v>
      </c>
      <c r="T14" s="127" t="n">
        <v>127</v>
      </c>
      <c r="U14" s="127" t="n">
        <v>114</v>
      </c>
      <c r="V14" s="139" t="n">
        <v>0.114035087719298</v>
      </c>
      <c r="W14" s="138"/>
      <c r="X14" s="138"/>
    </row>
    <row r="15" customFormat="false" ht="12.75" hidden="false" customHeight="false" outlineLevel="0" collapsed="false">
      <c r="B15" s="158" t="s">
        <v>91</v>
      </c>
      <c r="C15" s="158"/>
      <c r="D15" s="159" t="n">
        <v>3447</v>
      </c>
      <c r="E15" s="160" t="n">
        <v>0.725531467059567</v>
      </c>
      <c r="F15" s="159" t="n">
        <v>4942</v>
      </c>
      <c r="G15" s="160" t="n">
        <v>0.743493305250489</v>
      </c>
      <c r="H15" s="161" t="n">
        <v>-0.302509105625253</v>
      </c>
      <c r="I15" s="120"/>
      <c r="J15" s="140" t="s">
        <v>85</v>
      </c>
      <c r="K15" s="141"/>
      <c r="L15" s="142" t="n">
        <v>123</v>
      </c>
      <c r="M15" s="142" t="n">
        <v>156</v>
      </c>
      <c r="N15" s="143" t="n">
        <v>-0.211538461538462</v>
      </c>
      <c r="O15" s="144" t="n">
        <v>0.0258892864660072</v>
      </c>
      <c r="P15" s="144" t="n">
        <v>0.023469234241011</v>
      </c>
      <c r="R15" s="140" t="s">
        <v>92</v>
      </c>
      <c r="S15" s="141"/>
      <c r="T15" s="142" t="n">
        <v>426</v>
      </c>
      <c r="U15" s="142" t="n">
        <v>634</v>
      </c>
      <c r="V15" s="143" t="n">
        <v>-0.32807570977918</v>
      </c>
      <c r="W15" s="144" t="n">
        <v>0.089665333613976</v>
      </c>
      <c r="X15" s="144" t="n">
        <v>0.0953813750564164</v>
      </c>
    </row>
    <row r="16" customFormat="false" ht="15" hidden="false" customHeight="false" outlineLevel="0" collapsed="false">
      <c r="B16" s="162" t="s">
        <v>93</v>
      </c>
      <c r="C16" s="162"/>
      <c r="D16" s="163" t="n">
        <v>1304</v>
      </c>
      <c r="E16" s="160" t="n">
        <v>0.274468532940434</v>
      </c>
      <c r="F16" s="163" t="n">
        <v>1705</v>
      </c>
      <c r="G16" s="160" t="n">
        <v>0.256506694749511</v>
      </c>
      <c r="H16" s="164" t="n">
        <v>-0.235190615835777</v>
      </c>
      <c r="I16" s="120"/>
      <c r="J16" s="127" t="s">
        <v>94</v>
      </c>
      <c r="K16" s="128" t="s">
        <v>73</v>
      </c>
      <c r="L16" s="129" t="n">
        <v>120</v>
      </c>
      <c r="M16" s="130" t="n">
        <v>114</v>
      </c>
      <c r="N16" s="131" t="n">
        <v>0.0526315789473684</v>
      </c>
      <c r="O16" s="132"/>
      <c r="P16" s="132"/>
      <c r="R16" s="127" t="s">
        <v>95</v>
      </c>
      <c r="S16" s="128" t="s">
        <v>76</v>
      </c>
      <c r="T16" s="129" t="n">
        <v>250</v>
      </c>
      <c r="U16" s="130" t="n">
        <v>359</v>
      </c>
      <c r="V16" s="131" t="n">
        <v>-0.303621169916435</v>
      </c>
      <c r="W16" s="132"/>
      <c r="X16" s="132"/>
    </row>
    <row r="17" customFormat="false" ht="15" hidden="false" customHeight="false" outlineLevel="0" collapsed="false">
      <c r="B17" s="158" t="s">
        <v>96</v>
      </c>
      <c r="C17" s="158"/>
      <c r="D17" s="165" t="n">
        <v>4751</v>
      </c>
      <c r="E17" s="166" t="n">
        <v>1</v>
      </c>
      <c r="F17" s="165" t="n">
        <v>6647</v>
      </c>
      <c r="G17" s="167" t="n">
        <v>0.999999999999999</v>
      </c>
      <c r="H17" s="168" t="n">
        <v>-0.285241462313826</v>
      </c>
      <c r="I17" s="120"/>
      <c r="J17" s="133"/>
      <c r="K17" s="134" t="s">
        <v>82</v>
      </c>
      <c r="L17" s="135" t="n">
        <v>110</v>
      </c>
      <c r="M17" s="136" t="n">
        <v>152</v>
      </c>
      <c r="N17" s="137" t="n">
        <v>-0.276315789473684</v>
      </c>
      <c r="O17" s="138"/>
      <c r="P17" s="138"/>
      <c r="R17" s="133"/>
      <c r="S17" s="134" t="s">
        <v>73</v>
      </c>
      <c r="T17" s="135" t="n">
        <v>158</v>
      </c>
      <c r="U17" s="136" t="n">
        <v>155</v>
      </c>
      <c r="V17" s="137" t="n">
        <v>0.0193548387096774</v>
      </c>
      <c r="W17" s="138"/>
      <c r="X17" s="138"/>
    </row>
    <row r="18" customFormat="false" ht="1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120"/>
      <c r="J18" s="133"/>
      <c r="K18" s="134" t="s">
        <v>97</v>
      </c>
      <c r="L18" s="135" t="n">
        <v>75</v>
      </c>
      <c r="M18" s="136" t="n">
        <v>82</v>
      </c>
      <c r="N18" s="137" t="n">
        <v>-0.0853658536585366</v>
      </c>
      <c r="O18" s="138"/>
      <c r="P18" s="138"/>
      <c r="R18" s="133"/>
      <c r="S18" s="134" t="s">
        <v>78</v>
      </c>
      <c r="T18" s="135" t="n">
        <v>154</v>
      </c>
      <c r="U18" s="136" t="n">
        <v>271</v>
      </c>
      <c r="V18" s="137" t="n">
        <v>-0.431734317343173</v>
      </c>
      <c r="W18" s="138"/>
      <c r="X18" s="138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120"/>
      <c r="J19" s="157"/>
      <c r="K19" s="171" t="s">
        <v>81</v>
      </c>
      <c r="L19" s="127" t="n">
        <v>285</v>
      </c>
      <c r="M19" s="127" t="n">
        <v>518</v>
      </c>
      <c r="N19" s="139" t="n">
        <v>-0.44980694980695</v>
      </c>
      <c r="O19" s="138"/>
      <c r="P19" s="138"/>
      <c r="R19" s="157"/>
      <c r="S19" s="171" t="s">
        <v>81</v>
      </c>
      <c r="T19" s="127" t="n">
        <v>967</v>
      </c>
      <c r="U19" s="127" t="n">
        <v>1436</v>
      </c>
      <c r="V19" s="139" t="n">
        <v>-0.326601671309192</v>
      </c>
      <c r="W19" s="138"/>
      <c r="X19" s="138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20"/>
      <c r="J20" s="172" t="s">
        <v>94</v>
      </c>
      <c r="K20" s="173"/>
      <c r="L20" s="142" t="n">
        <v>590</v>
      </c>
      <c r="M20" s="142" t="n">
        <v>866</v>
      </c>
      <c r="N20" s="143" t="n">
        <v>-0.318706697459584</v>
      </c>
      <c r="O20" s="144" t="n">
        <v>0.124184382235319</v>
      </c>
      <c r="P20" s="144" t="n">
        <v>0.130284338799458</v>
      </c>
      <c r="R20" s="140" t="s">
        <v>98</v>
      </c>
      <c r="S20" s="174"/>
      <c r="T20" s="142" t="n">
        <v>1529</v>
      </c>
      <c r="U20" s="142" t="n">
        <v>2221</v>
      </c>
      <c r="V20" s="143" t="n">
        <v>-0.311571364250338</v>
      </c>
      <c r="W20" s="144" t="n">
        <v>0.321826983792886</v>
      </c>
      <c r="X20" s="144" t="n">
        <v>0.334135700315932</v>
      </c>
    </row>
    <row r="21" customFormat="false" ht="12.75" hidden="false" customHeight="true" outlineLevel="0" collapsed="false">
      <c r="B21" s="175"/>
      <c r="C21" s="175"/>
      <c r="D21" s="120"/>
      <c r="E21" s="120"/>
      <c r="F21" s="120"/>
      <c r="G21" s="120"/>
      <c r="H21" s="175"/>
      <c r="I21" s="176"/>
      <c r="J21" s="127" t="s">
        <v>99</v>
      </c>
      <c r="K21" s="128" t="s">
        <v>78</v>
      </c>
      <c r="L21" s="129" t="n">
        <v>173</v>
      </c>
      <c r="M21" s="130" t="n">
        <v>162</v>
      </c>
      <c r="N21" s="131" t="n">
        <v>0.0679012345679013</v>
      </c>
      <c r="O21" s="132"/>
      <c r="P21" s="132"/>
      <c r="R21" s="133" t="s">
        <v>100</v>
      </c>
      <c r="S21" s="128" t="s">
        <v>74</v>
      </c>
      <c r="T21" s="129" t="n">
        <v>16</v>
      </c>
      <c r="U21" s="130" t="n">
        <v>1</v>
      </c>
      <c r="V21" s="131" t="n">
        <v>15</v>
      </c>
      <c r="W21" s="132"/>
      <c r="X21" s="132"/>
    </row>
    <row r="22" customFormat="false" ht="15" hidden="false" customHeight="false" outlineLevel="0" collapsed="false">
      <c r="B22" s="175"/>
      <c r="C22" s="175"/>
      <c r="D22" s="120"/>
      <c r="E22" s="120"/>
      <c r="F22" s="120"/>
      <c r="G22" s="120"/>
      <c r="H22" s="175"/>
      <c r="I22" s="120"/>
      <c r="J22" s="133"/>
      <c r="K22" s="134" t="s">
        <v>73</v>
      </c>
      <c r="L22" s="135" t="n">
        <v>150</v>
      </c>
      <c r="M22" s="136" t="n">
        <v>131</v>
      </c>
      <c r="N22" s="137" t="n">
        <v>0.145038167938931</v>
      </c>
      <c r="O22" s="138"/>
      <c r="P22" s="138"/>
      <c r="R22" s="133"/>
      <c r="S22" s="134" t="s">
        <v>82</v>
      </c>
      <c r="T22" s="135" t="n">
        <v>7</v>
      </c>
      <c r="U22" s="136" t="n">
        <v>2</v>
      </c>
      <c r="V22" s="137" t="n">
        <v>2.5</v>
      </c>
      <c r="W22" s="138"/>
      <c r="X22" s="138"/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20"/>
      <c r="J23" s="133"/>
      <c r="K23" s="134" t="s">
        <v>84</v>
      </c>
      <c r="L23" s="135" t="n">
        <v>114</v>
      </c>
      <c r="M23" s="136" t="n">
        <v>120</v>
      </c>
      <c r="N23" s="137" t="n">
        <v>-0.05</v>
      </c>
      <c r="O23" s="138"/>
      <c r="P23" s="138"/>
      <c r="R23" s="133"/>
      <c r="S23" s="134" t="s">
        <v>101</v>
      </c>
      <c r="T23" s="178" t="n">
        <v>1</v>
      </c>
      <c r="U23" s="136" t="n">
        <v>20</v>
      </c>
      <c r="V23" s="137" t="n">
        <v>-0.95</v>
      </c>
      <c r="W23" s="138"/>
      <c r="X23" s="138"/>
    </row>
    <row r="24" customFormat="false" ht="12.7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20"/>
      <c r="J24" s="157"/>
      <c r="K24" s="171" t="s">
        <v>81</v>
      </c>
      <c r="L24" s="127" t="n">
        <v>119</v>
      </c>
      <c r="M24" s="127" t="n">
        <v>180</v>
      </c>
      <c r="N24" s="139" t="n">
        <v>-0.338888888888889</v>
      </c>
      <c r="O24" s="138"/>
      <c r="P24" s="138"/>
      <c r="R24" s="157"/>
      <c r="S24" s="171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20"/>
      <c r="J25" s="179" t="s">
        <v>99</v>
      </c>
      <c r="K25" s="173"/>
      <c r="L25" s="180" t="n">
        <v>556</v>
      </c>
      <c r="M25" s="180" t="n">
        <v>593</v>
      </c>
      <c r="N25" s="143" t="n">
        <v>-0.0623946037099494</v>
      </c>
      <c r="O25" s="144" t="n">
        <v>0.117027994106504</v>
      </c>
      <c r="P25" s="144" t="n">
        <v>0.0892131788776892</v>
      </c>
      <c r="R25" s="140" t="s">
        <v>102</v>
      </c>
      <c r="S25" s="173"/>
      <c r="T25" s="142" t="n">
        <v>24</v>
      </c>
      <c r="U25" s="142" t="n">
        <v>23</v>
      </c>
      <c r="V25" s="143" t="n">
        <v>0.0434782608695652</v>
      </c>
      <c r="W25" s="144" t="n">
        <v>0.00505156809092823</v>
      </c>
      <c r="X25" s="144" t="n">
        <v>0.00346020761245675</v>
      </c>
    </row>
    <row r="26" customFormat="false" ht="1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20"/>
      <c r="J26" s="181" t="s">
        <v>103</v>
      </c>
      <c r="K26" s="128" t="s">
        <v>74</v>
      </c>
      <c r="L26" s="129" t="n">
        <v>483</v>
      </c>
      <c r="M26" s="130" t="n">
        <v>637</v>
      </c>
      <c r="N26" s="131" t="n">
        <v>-0.241758241758242</v>
      </c>
      <c r="O26" s="132"/>
      <c r="P26" s="132"/>
      <c r="R26" s="181" t="s">
        <v>104</v>
      </c>
      <c r="S26" s="128" t="s">
        <v>78</v>
      </c>
      <c r="T26" s="129" t="n">
        <v>60</v>
      </c>
      <c r="U26" s="130" t="n">
        <v>57</v>
      </c>
      <c r="V26" s="137" t="n">
        <v>0.0526315789473684</v>
      </c>
      <c r="W26" s="132"/>
      <c r="X26" s="132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20"/>
      <c r="J27" s="133"/>
      <c r="K27" s="134" t="s">
        <v>73</v>
      </c>
      <c r="L27" s="135" t="n">
        <v>166</v>
      </c>
      <c r="M27" s="136" t="n">
        <v>161</v>
      </c>
      <c r="N27" s="137" t="n">
        <v>0.031055900621118</v>
      </c>
      <c r="O27" s="138"/>
      <c r="P27" s="138"/>
      <c r="R27" s="133"/>
      <c r="S27" s="134" t="s">
        <v>73</v>
      </c>
      <c r="T27" s="135" t="n">
        <v>48</v>
      </c>
      <c r="U27" s="136" t="n">
        <v>44</v>
      </c>
      <c r="V27" s="137" t="n">
        <v>0.0909090909090908</v>
      </c>
      <c r="W27" s="138"/>
      <c r="X27" s="13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20"/>
      <c r="J28" s="133"/>
      <c r="K28" s="134" t="s">
        <v>88</v>
      </c>
      <c r="L28" s="135" t="n">
        <v>143</v>
      </c>
      <c r="M28" s="136" t="n">
        <v>233</v>
      </c>
      <c r="N28" s="137" t="n">
        <v>-0.386266094420601</v>
      </c>
      <c r="O28" s="138"/>
      <c r="P28" s="138"/>
      <c r="R28" s="133"/>
      <c r="S28" s="134" t="s">
        <v>74</v>
      </c>
      <c r="T28" s="135" t="n">
        <v>36</v>
      </c>
      <c r="U28" s="136" t="n">
        <v>13</v>
      </c>
      <c r="V28" s="137" t="n">
        <v>1.76923076923077</v>
      </c>
      <c r="W28" s="138"/>
      <c r="X28" s="138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82"/>
      <c r="J29" s="157"/>
      <c r="K29" s="127" t="s">
        <v>81</v>
      </c>
      <c r="L29" s="127" t="n">
        <v>558</v>
      </c>
      <c r="M29" s="127" t="n">
        <v>800</v>
      </c>
      <c r="N29" s="139" t="n">
        <v>-0.3025</v>
      </c>
      <c r="O29" s="138"/>
      <c r="P29" s="138"/>
      <c r="R29" s="157"/>
      <c r="S29" s="127" t="s">
        <v>81</v>
      </c>
      <c r="T29" s="127" t="n">
        <v>87</v>
      </c>
      <c r="U29" s="127" t="n">
        <v>102</v>
      </c>
      <c r="V29" s="139" t="n">
        <v>-0.147058823529412</v>
      </c>
      <c r="W29" s="138"/>
      <c r="X29" s="138"/>
    </row>
    <row r="30" customFormat="fals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20"/>
      <c r="J30" s="140" t="s">
        <v>105</v>
      </c>
      <c r="K30" s="183"/>
      <c r="L30" s="142" t="n">
        <v>1350</v>
      </c>
      <c r="M30" s="142" t="n">
        <v>1831</v>
      </c>
      <c r="N30" s="143" t="n">
        <v>-0.262697979246313</v>
      </c>
      <c r="O30" s="144" t="n">
        <v>0.284150705114713</v>
      </c>
      <c r="P30" s="144" t="n">
        <v>0.275462614713405</v>
      </c>
      <c r="R30" s="140" t="s">
        <v>106</v>
      </c>
      <c r="S30" s="141"/>
      <c r="T30" s="142" t="n">
        <v>231</v>
      </c>
      <c r="U30" s="142" t="n">
        <v>216</v>
      </c>
      <c r="V30" s="143" t="n">
        <v>0.0694444444444444</v>
      </c>
      <c r="W30" s="144" t="n">
        <v>0.0486213428751842</v>
      </c>
      <c r="X30" s="144" t="n">
        <v>0.032495862795246</v>
      </c>
    </row>
    <row r="31" customFormat="false" ht="1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20"/>
      <c r="J31" s="140" t="s">
        <v>107</v>
      </c>
      <c r="K31" s="184"/>
      <c r="L31" s="142" t="n">
        <v>44</v>
      </c>
      <c r="M31" s="142" t="n">
        <v>16</v>
      </c>
      <c r="N31" s="143" t="n">
        <v>1.75</v>
      </c>
      <c r="O31" s="144" t="n">
        <v>0.00926120816670175</v>
      </c>
      <c r="P31" s="144" t="n">
        <v>0.002407100947796</v>
      </c>
      <c r="R31" s="127" t="s">
        <v>108</v>
      </c>
      <c r="S31" s="128" t="s">
        <v>78</v>
      </c>
      <c r="T31" s="129" t="n">
        <v>78</v>
      </c>
      <c r="U31" s="130" t="n">
        <v>144</v>
      </c>
      <c r="V31" s="131" t="n">
        <v>-0.458333333333333</v>
      </c>
      <c r="W31" s="132"/>
      <c r="X31" s="132"/>
    </row>
    <row r="32" customFormat="false" ht="1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20"/>
      <c r="J32" s="140" t="s">
        <v>109</v>
      </c>
      <c r="K32" s="184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4</v>
      </c>
      <c r="T32" s="135" t="n">
        <v>63</v>
      </c>
      <c r="U32" s="136" t="n">
        <v>119</v>
      </c>
      <c r="V32" s="137" t="n">
        <v>-0.470588235294118</v>
      </c>
      <c r="W32" s="138"/>
      <c r="X32" s="138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20"/>
      <c r="J33" s="185" t="s">
        <v>96</v>
      </c>
      <c r="K33" s="185"/>
      <c r="L33" s="186" t="n">
        <v>4751</v>
      </c>
      <c r="M33" s="186" t="n">
        <v>6647</v>
      </c>
      <c r="N33" s="164" t="n">
        <v>-0.285241462313826</v>
      </c>
      <c r="O33" s="187" t="n">
        <v>1</v>
      </c>
      <c r="P33" s="187" t="n">
        <v>1</v>
      </c>
      <c r="R33" s="133"/>
      <c r="S33" s="134" t="s">
        <v>88</v>
      </c>
      <c r="T33" s="135" t="n">
        <v>47</v>
      </c>
      <c r="U33" s="136" t="n">
        <v>66</v>
      </c>
      <c r="V33" s="137" t="n">
        <v>-0.287878787878788</v>
      </c>
      <c r="W33" s="138"/>
      <c r="X33" s="138"/>
    </row>
    <row r="34" customFormat="fals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20"/>
      <c r="J34" s="120"/>
      <c r="K34" s="120"/>
      <c r="L34" s="120"/>
      <c r="O34" s="176"/>
      <c r="R34" s="157"/>
      <c r="S34" s="127" t="s">
        <v>81</v>
      </c>
      <c r="T34" s="127" t="n">
        <v>84</v>
      </c>
      <c r="U34" s="127" t="n">
        <v>144</v>
      </c>
      <c r="V34" s="139" t="n">
        <v>-0.416666666666667</v>
      </c>
      <c r="W34" s="138"/>
      <c r="X34" s="138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20"/>
      <c r="J35" s="120"/>
      <c r="K35" s="120"/>
      <c r="L35" s="120"/>
      <c r="O35" s="176"/>
      <c r="R35" s="140" t="s">
        <v>110</v>
      </c>
      <c r="S35" s="141"/>
      <c r="T35" s="142" t="n">
        <v>272</v>
      </c>
      <c r="U35" s="142" t="n">
        <v>473</v>
      </c>
      <c r="V35" s="143" t="n">
        <v>-0.424947145877379</v>
      </c>
      <c r="W35" s="144" t="n">
        <v>0.0572511050305199</v>
      </c>
      <c r="X35" s="144" t="n">
        <v>0.0711599217692192</v>
      </c>
    </row>
    <row r="36" customFormat="false" ht="1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20"/>
      <c r="J36" s="120"/>
      <c r="K36" s="120"/>
      <c r="L36" s="120"/>
      <c r="O36" s="176"/>
      <c r="R36" s="127" t="s">
        <v>111</v>
      </c>
      <c r="S36" s="128" t="s">
        <v>74</v>
      </c>
      <c r="T36" s="146" t="n">
        <v>343</v>
      </c>
      <c r="U36" s="147" t="n">
        <v>462</v>
      </c>
      <c r="V36" s="131" t="n">
        <v>-0.257575757575758</v>
      </c>
      <c r="W36" s="132"/>
      <c r="X36" s="132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20"/>
      <c r="J37" s="120"/>
      <c r="K37" s="120"/>
      <c r="L37" s="120"/>
      <c r="O37" s="176"/>
      <c r="R37" s="133"/>
      <c r="S37" s="134" t="s">
        <v>73</v>
      </c>
      <c r="T37" s="149" t="n">
        <v>224</v>
      </c>
      <c r="U37" s="150" t="n">
        <v>181</v>
      </c>
      <c r="V37" s="137" t="n">
        <v>0.237569060773481</v>
      </c>
      <c r="W37" s="138"/>
      <c r="X37" s="138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20"/>
      <c r="J38" s="120"/>
      <c r="K38" s="120"/>
      <c r="L38" s="120"/>
      <c r="O38" s="176"/>
      <c r="R38" s="133"/>
      <c r="S38" s="134" t="s">
        <v>82</v>
      </c>
      <c r="T38" s="149" t="n">
        <v>167</v>
      </c>
      <c r="U38" s="150" t="n">
        <v>230</v>
      </c>
      <c r="V38" s="137" t="n">
        <v>-0.273913043478261</v>
      </c>
      <c r="W38" s="138"/>
      <c r="X38" s="138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20"/>
      <c r="J39" s="120"/>
      <c r="K39" s="120"/>
      <c r="L39" s="120"/>
      <c r="O39" s="176"/>
      <c r="R39" s="157"/>
      <c r="S39" s="171" t="s">
        <v>81</v>
      </c>
      <c r="T39" s="127" t="n">
        <v>460</v>
      </c>
      <c r="U39" s="127" t="n">
        <v>585</v>
      </c>
      <c r="V39" s="139" t="n">
        <v>-0.213675213675214</v>
      </c>
      <c r="W39" s="138"/>
      <c r="X39" s="138"/>
    </row>
    <row r="40" customFormat="fals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20"/>
      <c r="J40" s="120"/>
      <c r="K40" s="120"/>
      <c r="L40" s="120"/>
      <c r="O40" s="176"/>
      <c r="R40" s="140" t="s">
        <v>112</v>
      </c>
      <c r="S40" s="173"/>
      <c r="T40" s="142" t="n">
        <v>1194</v>
      </c>
      <c r="U40" s="142" t="n">
        <v>1458</v>
      </c>
      <c r="V40" s="143" t="n">
        <v>-0.181069958847737</v>
      </c>
      <c r="W40" s="144" t="n">
        <v>0.251315512523679</v>
      </c>
      <c r="X40" s="144" t="n">
        <v>0.21934707386791</v>
      </c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20"/>
      <c r="J41" s="120"/>
      <c r="K41" s="120"/>
      <c r="L41" s="120"/>
      <c r="O41" s="176"/>
      <c r="R41" s="181" t="s">
        <v>113</v>
      </c>
      <c r="S41" s="128" t="s">
        <v>114</v>
      </c>
      <c r="T41" s="188" t="n">
        <v>35</v>
      </c>
      <c r="U41" s="130" t="n">
        <v>23</v>
      </c>
      <c r="V41" s="131" t="n">
        <v>0.521739130434783</v>
      </c>
      <c r="W41" s="132"/>
      <c r="X41" s="132"/>
    </row>
    <row r="42" customFormat="false" ht="1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20"/>
      <c r="J42" s="120"/>
      <c r="K42" s="120"/>
      <c r="L42" s="120"/>
      <c r="R42" s="133"/>
      <c r="S42" s="134" t="s">
        <v>89</v>
      </c>
      <c r="T42" s="178" t="n">
        <v>24</v>
      </c>
      <c r="U42" s="136" t="n">
        <v>45</v>
      </c>
      <c r="V42" s="137" t="n">
        <v>-0.466666666666667</v>
      </c>
      <c r="W42" s="138"/>
      <c r="X42" s="138"/>
    </row>
    <row r="43" customFormat="false" ht="1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20"/>
      <c r="J43" s="120"/>
      <c r="K43" s="120"/>
      <c r="L43" s="120"/>
      <c r="R43" s="133"/>
      <c r="S43" s="134" t="s">
        <v>115</v>
      </c>
      <c r="T43" s="178" t="n">
        <v>22</v>
      </c>
      <c r="U43" s="136" t="n">
        <v>12</v>
      </c>
      <c r="V43" s="137" t="n">
        <v>0.833333333333333</v>
      </c>
      <c r="W43" s="138"/>
      <c r="X43" s="138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20"/>
      <c r="J44" s="120"/>
      <c r="K44" s="120"/>
      <c r="L44" s="120"/>
      <c r="R44" s="157"/>
      <c r="S44" s="171" t="s">
        <v>81</v>
      </c>
      <c r="T44" s="127" t="n">
        <v>19</v>
      </c>
      <c r="U44" s="127" t="n">
        <v>57</v>
      </c>
      <c r="V44" s="139" t="n">
        <v>-0.666666666666667</v>
      </c>
      <c r="W44" s="138"/>
      <c r="X44" s="138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20"/>
      <c r="J45" s="120"/>
      <c r="K45" s="120"/>
      <c r="L45" s="120"/>
      <c r="R45" s="140" t="s">
        <v>116</v>
      </c>
      <c r="S45" s="173"/>
      <c r="T45" s="142" t="n">
        <v>100</v>
      </c>
      <c r="U45" s="142" t="n">
        <v>137</v>
      </c>
      <c r="V45" s="143" t="n">
        <v>-0.27007299270073</v>
      </c>
      <c r="W45" s="144" t="n">
        <v>0.0210482003788676</v>
      </c>
      <c r="X45" s="144" t="n">
        <v>0.0206108018655032</v>
      </c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20"/>
      <c r="J46" s="120"/>
      <c r="K46" s="120"/>
      <c r="L46" s="120"/>
      <c r="R46" s="140" t="s">
        <v>117</v>
      </c>
      <c r="S46" s="184"/>
      <c r="T46" s="142" t="n">
        <v>64</v>
      </c>
      <c r="U46" s="142" t="n">
        <v>129</v>
      </c>
      <c r="V46" s="143" t="n">
        <v>-0.503875968992248</v>
      </c>
      <c r="W46" s="144" t="n">
        <v>0.0134708482424753</v>
      </c>
      <c r="X46" s="144" t="n">
        <v>0.0194072513916052</v>
      </c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20"/>
      <c r="J47" s="120"/>
      <c r="K47" s="120"/>
      <c r="L47" s="120"/>
      <c r="R47" s="185" t="s">
        <v>96</v>
      </c>
      <c r="S47" s="185"/>
      <c r="T47" s="142" t="n">
        <v>4751</v>
      </c>
      <c r="U47" s="142" t="n">
        <v>6647</v>
      </c>
      <c r="V47" s="143" t="n">
        <v>-0.285241462313826</v>
      </c>
      <c r="W47" s="189" t="n">
        <v>1</v>
      </c>
      <c r="X47" s="189" t="n">
        <v>1</v>
      </c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20"/>
      <c r="J48" s="120"/>
      <c r="K48" s="120"/>
      <c r="L48" s="120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20"/>
      <c r="J49" s="120"/>
      <c r="K49" s="120"/>
      <c r="L49" s="120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20"/>
      <c r="J50" s="120"/>
      <c r="K50" s="120"/>
      <c r="L50" s="120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20"/>
      <c r="J51" s="120"/>
      <c r="K51" s="120"/>
      <c r="L51" s="120"/>
    </row>
    <row r="52" customFormat="false" ht="12.75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20"/>
      <c r="J52" s="120"/>
      <c r="K52" s="120"/>
      <c r="L52" s="120"/>
    </row>
    <row r="53" customFormat="false" ht="12.7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20"/>
      <c r="J53" s="120"/>
      <c r="K53" s="120"/>
      <c r="L53" s="120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20"/>
      <c r="J54" s="120"/>
      <c r="K54" s="120"/>
      <c r="L54" s="120"/>
    </row>
    <row r="55" customFormat="false" ht="12.7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20"/>
      <c r="J55" s="120"/>
      <c r="K55" s="120"/>
      <c r="L55" s="120"/>
    </row>
    <row r="56" customFormat="false" ht="12.7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20"/>
      <c r="J56" s="120"/>
      <c r="K56" s="120"/>
      <c r="L56" s="120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20"/>
      <c r="J57" s="120"/>
      <c r="K57" s="120"/>
      <c r="L57" s="120"/>
    </row>
    <row r="58" customFormat="false" ht="12.7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20"/>
      <c r="J58" s="120"/>
      <c r="K58" s="120"/>
      <c r="L58" s="120"/>
      <c r="R58" s="176"/>
      <c r="S58" s="176"/>
      <c r="T58" s="176"/>
      <c r="U58" s="176"/>
      <c r="V58" s="176"/>
      <c r="W58" s="176"/>
      <c r="X58" s="176"/>
    </row>
    <row r="59" customFormat="false" ht="12.7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20"/>
      <c r="J59" s="120"/>
      <c r="K59" s="120"/>
      <c r="L59" s="120"/>
      <c r="R59" s="176"/>
      <c r="S59" s="176"/>
      <c r="T59" s="176"/>
      <c r="U59" s="176"/>
      <c r="V59" s="176"/>
      <c r="W59" s="176"/>
      <c r="X59" s="176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20"/>
      <c r="J60" s="120"/>
      <c r="K60" s="120"/>
      <c r="L60" s="120"/>
      <c r="R60" s="176"/>
      <c r="S60" s="176"/>
      <c r="T60" s="176"/>
      <c r="U60" s="176"/>
      <c r="V60" s="176"/>
      <c r="W60" s="176"/>
      <c r="X60" s="176"/>
    </row>
    <row r="61" s="176" customFormat="tru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J61" s="120"/>
      <c r="K61" s="120"/>
      <c r="L61" s="120"/>
      <c r="M61" s="97"/>
      <c r="N61" s="97"/>
      <c r="O61" s="97"/>
      <c r="P61" s="97"/>
      <c r="Q61" s="97"/>
    </row>
    <row r="62" s="176" customFormat="true" ht="12.75" hidden="false" customHeight="true" outlineLevel="0" collapsed="false">
      <c r="B62" s="177"/>
      <c r="C62" s="177"/>
      <c r="D62" s="177"/>
      <c r="E62" s="177"/>
      <c r="F62" s="177"/>
      <c r="G62" s="177"/>
      <c r="H62" s="177"/>
      <c r="J62" s="120"/>
      <c r="K62" s="120"/>
      <c r="L62" s="120"/>
      <c r="M62" s="97"/>
      <c r="N62" s="97"/>
      <c r="O62" s="97"/>
      <c r="P62" s="97"/>
    </row>
    <row r="63" s="176" customFormat="true" ht="12.75" hidden="false" customHeight="false" outlineLevel="0" collapsed="false">
      <c r="B63" s="177"/>
      <c r="C63" s="177"/>
      <c r="D63" s="177"/>
      <c r="E63" s="177"/>
      <c r="F63" s="177"/>
      <c r="G63" s="177"/>
      <c r="H63" s="177"/>
    </row>
    <row r="64" s="176" customFormat="true" ht="12.75" hidden="false" customHeight="false" outlineLevel="0" collapsed="false">
      <c r="B64" s="177"/>
      <c r="C64" s="177"/>
      <c r="D64" s="177"/>
      <c r="E64" s="177"/>
      <c r="F64" s="177"/>
      <c r="G64" s="177"/>
      <c r="H64" s="177"/>
    </row>
    <row r="65" s="176" customFormat="true" ht="12.75" hidden="false" customHeight="false" outlineLevel="0" collapsed="false">
      <c r="B65" s="177"/>
      <c r="C65" s="177"/>
      <c r="D65" s="177"/>
      <c r="E65" s="177"/>
      <c r="F65" s="177"/>
      <c r="G65" s="177"/>
      <c r="H65" s="177"/>
    </row>
    <row r="66" s="176" customFormat="true" ht="12.75" hidden="false" customHeight="false" outlineLevel="0" collapsed="false">
      <c r="B66" s="177"/>
      <c r="C66" s="177"/>
      <c r="D66" s="177"/>
      <c r="E66" s="177"/>
      <c r="F66" s="177"/>
      <c r="G66" s="177"/>
      <c r="H66" s="177"/>
    </row>
    <row r="67" s="176" customFormat="true" ht="12.75" hidden="false" customHeight="false" outlineLevel="0" collapsed="false">
      <c r="B67" s="177"/>
      <c r="C67" s="177"/>
      <c r="D67" s="177"/>
      <c r="E67" s="177"/>
      <c r="F67" s="177"/>
      <c r="G67" s="177"/>
      <c r="H67" s="177"/>
    </row>
    <row r="68" s="176" customFormat="tru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R68" s="97"/>
      <c r="S68" s="97"/>
      <c r="T68" s="97"/>
      <c r="U68" s="97"/>
      <c r="V68" s="97"/>
      <c r="W68" s="97"/>
      <c r="X68" s="97"/>
    </row>
    <row r="69" s="176" customFormat="tru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R69" s="97"/>
      <c r="S69" s="97"/>
      <c r="T69" s="97"/>
      <c r="U69" s="97"/>
      <c r="V69" s="97"/>
      <c r="W69" s="97"/>
      <c r="X69" s="97"/>
    </row>
    <row r="70" s="176" customFormat="tru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20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20"/>
      <c r="J72" s="176"/>
      <c r="K72" s="176"/>
      <c r="L72" s="176"/>
      <c r="M72" s="176"/>
      <c r="N72" s="176"/>
      <c r="O72" s="176"/>
      <c r="P72" s="176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20"/>
      <c r="J73" s="120"/>
      <c r="K73" s="120"/>
      <c r="L73" s="120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20"/>
      <c r="J74" s="120"/>
      <c r="K74" s="120"/>
      <c r="L74" s="120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20"/>
      <c r="J75" s="120"/>
      <c r="K75" s="120"/>
      <c r="L75" s="120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20"/>
      <c r="J76" s="120"/>
      <c r="K76" s="120"/>
      <c r="L76" s="120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20"/>
      <c r="J77" s="120"/>
      <c r="K77" s="120"/>
      <c r="L77" s="120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20"/>
      <c r="J78" s="120"/>
      <c r="K78" s="120"/>
      <c r="L78" s="120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20"/>
      <c r="J79" s="120"/>
      <c r="K79" s="120"/>
      <c r="L79" s="120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20"/>
      <c r="J80" s="120"/>
      <c r="K80" s="120"/>
      <c r="L80" s="120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20"/>
      <c r="J81" s="120"/>
      <c r="K81" s="120"/>
      <c r="L81" s="120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20"/>
      <c r="J82" s="120"/>
      <c r="K82" s="120"/>
      <c r="L82" s="120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20"/>
      <c r="J83" s="120"/>
      <c r="K83" s="120"/>
      <c r="L83" s="120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20"/>
      <c r="J84" s="120"/>
      <c r="K84" s="120"/>
      <c r="L84" s="120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20"/>
      <c r="J85" s="120"/>
      <c r="K85" s="120"/>
      <c r="L85" s="120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20"/>
      <c r="J86" s="120"/>
      <c r="K86" s="120"/>
      <c r="L86" s="120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20"/>
      <c r="J87" s="120"/>
      <c r="K87" s="120"/>
      <c r="L87" s="120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20"/>
      <c r="J88" s="120"/>
      <c r="K88" s="120"/>
      <c r="L88" s="120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20"/>
      <c r="J89" s="120"/>
      <c r="K89" s="120"/>
      <c r="L89" s="120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20"/>
      <c r="J90" s="120"/>
      <c r="K90" s="120"/>
      <c r="L90" s="120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20"/>
      <c r="J91" s="120"/>
      <c r="K91" s="120"/>
      <c r="L91" s="120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20"/>
      <c r="J92" s="120"/>
      <c r="K92" s="120"/>
      <c r="L92" s="120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20"/>
      <c r="J93" s="120"/>
      <c r="K93" s="120"/>
      <c r="L93" s="120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20"/>
      <c r="J94" s="120"/>
      <c r="K94" s="120"/>
      <c r="L94" s="120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20"/>
      <c r="J95" s="120"/>
      <c r="K95" s="120"/>
      <c r="L95" s="120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20"/>
      <c r="J96" s="120"/>
      <c r="K96" s="120"/>
      <c r="L96" s="120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20"/>
      <c r="J97" s="120"/>
      <c r="K97" s="120"/>
      <c r="L97" s="120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20"/>
      <c r="J98" s="120"/>
      <c r="K98" s="120"/>
      <c r="L98" s="120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20"/>
      <c r="J99" s="120"/>
      <c r="K99" s="120"/>
      <c r="L99" s="120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20"/>
      <c r="J100" s="120"/>
      <c r="K100" s="120"/>
      <c r="L100" s="120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20"/>
      <c r="J101" s="120"/>
      <c r="K101" s="120"/>
      <c r="L101" s="120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20"/>
      <c r="J102" s="120"/>
      <c r="K102" s="120"/>
      <c r="L102" s="120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20"/>
      <c r="J103" s="120"/>
      <c r="K103" s="120"/>
      <c r="L103" s="120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20"/>
      <c r="J104" s="120"/>
      <c r="K104" s="120"/>
      <c r="L104" s="120"/>
    </row>
    <row r="105" customFormat="false" ht="12.75" hidden="false" customHeight="false" outlineLevel="0" collapsed="false">
      <c r="B105" s="175"/>
      <c r="C105" s="175"/>
      <c r="D105" s="120"/>
      <c r="E105" s="120"/>
      <c r="F105" s="120"/>
      <c r="G105" s="120"/>
      <c r="H105" s="175"/>
      <c r="I105" s="120"/>
      <c r="J105" s="120"/>
      <c r="K105" s="120"/>
      <c r="L105" s="120"/>
    </row>
    <row r="106" customFormat="false" ht="12.75" hidden="false" customHeight="false" outlineLevel="0" collapsed="false">
      <c r="B106" s="175"/>
      <c r="C106" s="175"/>
      <c r="D106" s="120"/>
      <c r="E106" s="120"/>
      <c r="F106" s="120"/>
      <c r="G106" s="120"/>
      <c r="H106" s="175"/>
      <c r="I106" s="120"/>
      <c r="J106" s="120"/>
      <c r="K106" s="120"/>
      <c r="L106" s="120"/>
    </row>
    <row r="107" customFormat="false" ht="12.75" hidden="false" customHeight="false" outlineLevel="0" collapsed="false">
      <c r="B107" s="175"/>
      <c r="C107" s="175"/>
      <c r="D107" s="120"/>
      <c r="E107" s="120"/>
      <c r="F107" s="120"/>
      <c r="G107" s="120"/>
      <c r="H107" s="175"/>
      <c r="I107" s="120"/>
      <c r="J107" s="120"/>
      <c r="K107" s="120"/>
      <c r="L107" s="120"/>
    </row>
    <row r="108" customFormat="false" ht="12.75" hidden="false" customHeight="false" outlineLevel="0" collapsed="false">
      <c r="B108" s="175"/>
      <c r="C108" s="175"/>
      <c r="D108" s="120"/>
      <c r="E108" s="120"/>
      <c r="F108" s="120"/>
      <c r="G108" s="120"/>
      <c r="H108" s="175"/>
      <c r="I108" s="120"/>
      <c r="J108" s="120"/>
      <c r="K108" s="120"/>
      <c r="L108" s="120"/>
    </row>
    <row r="109" customFormat="false" ht="12.75" hidden="false" customHeight="false" outlineLevel="0" collapsed="false">
      <c r="B109" s="175"/>
      <c r="C109" s="175"/>
      <c r="D109" s="120"/>
      <c r="E109" s="120"/>
      <c r="F109" s="120"/>
      <c r="G109" s="120"/>
      <c r="H109" s="175"/>
      <c r="I109" s="120"/>
      <c r="J109" s="120"/>
      <c r="K109" s="120"/>
      <c r="L109" s="120"/>
    </row>
    <row r="110" customFormat="false" ht="12.75" hidden="false" customHeight="false" outlineLevel="0" collapsed="false">
      <c r="B110" s="175"/>
      <c r="C110" s="175"/>
      <c r="D110" s="120"/>
      <c r="E110" s="120"/>
      <c r="F110" s="120"/>
      <c r="G110" s="120"/>
      <c r="H110" s="175"/>
      <c r="I110" s="120"/>
      <c r="J110" s="120"/>
      <c r="K110" s="120"/>
      <c r="L110" s="120"/>
    </row>
    <row r="111" customFormat="false" ht="12.75" hidden="false" customHeight="false" outlineLevel="0" collapsed="false">
      <c r="B111" s="175"/>
      <c r="C111" s="175"/>
      <c r="D111" s="120"/>
      <c r="E111" s="120"/>
      <c r="F111" s="120"/>
      <c r="G111" s="120"/>
      <c r="H111" s="175"/>
      <c r="I111" s="120"/>
      <c r="J111" s="120"/>
      <c r="K111" s="120"/>
      <c r="L111" s="120"/>
    </row>
    <row r="112" customFormat="false" ht="12.75" hidden="false" customHeight="false" outlineLevel="0" collapsed="false">
      <c r="B112" s="175"/>
      <c r="C112" s="175"/>
      <c r="D112" s="120"/>
      <c r="E112" s="120"/>
      <c r="F112" s="120"/>
      <c r="G112" s="120"/>
      <c r="H112" s="175"/>
      <c r="I112" s="120"/>
      <c r="J112" s="120"/>
      <c r="K112" s="120"/>
      <c r="L112" s="120"/>
    </row>
    <row r="113" customFormat="false" ht="12.75" hidden="false" customHeight="false" outlineLevel="0" collapsed="false">
      <c r="B113" s="175"/>
      <c r="C113" s="175"/>
      <c r="D113" s="120"/>
      <c r="E113" s="120"/>
      <c r="F113" s="120"/>
      <c r="G113" s="120"/>
      <c r="H113" s="175"/>
      <c r="I113" s="120"/>
      <c r="J113" s="120"/>
      <c r="K113" s="120"/>
      <c r="L113" s="120"/>
    </row>
    <row r="114" customFormat="false" ht="12.75" hidden="false" customHeight="false" outlineLevel="0" collapsed="false">
      <c r="B114" s="175"/>
      <c r="C114" s="175"/>
      <c r="D114" s="120"/>
      <c r="E114" s="120"/>
      <c r="F114" s="120"/>
      <c r="G114" s="120"/>
      <c r="H114" s="175"/>
      <c r="I114" s="120"/>
      <c r="J114" s="120"/>
      <c r="K114" s="120"/>
      <c r="L114" s="120"/>
    </row>
    <row r="115" customFormat="false" ht="12.75" hidden="false" customHeight="false" outlineLevel="0" collapsed="false">
      <c r="B115" s="175"/>
      <c r="C115" s="175"/>
      <c r="D115" s="120"/>
      <c r="E115" s="120"/>
      <c r="F115" s="120"/>
      <c r="G115" s="120"/>
      <c r="H115" s="175"/>
      <c r="I115" s="120"/>
      <c r="J115" s="120"/>
      <c r="K115" s="120"/>
      <c r="L115" s="120"/>
    </row>
    <row r="116" customFormat="false" ht="12.75" hidden="false" customHeight="false" outlineLevel="0" collapsed="false">
      <c r="B116" s="175"/>
      <c r="C116" s="175"/>
      <c r="D116" s="120"/>
      <c r="E116" s="120"/>
      <c r="F116" s="120"/>
      <c r="G116" s="120"/>
      <c r="H116" s="175"/>
      <c r="I116" s="120"/>
      <c r="J116" s="120"/>
      <c r="K116" s="120"/>
      <c r="L116" s="120"/>
    </row>
    <row r="117" customFormat="false" ht="12.75" hidden="false" customHeight="false" outlineLevel="0" collapsed="false">
      <c r="B117" s="175"/>
      <c r="C117" s="175"/>
      <c r="D117" s="120"/>
      <c r="E117" s="120"/>
      <c r="F117" s="120"/>
      <c r="G117" s="120"/>
      <c r="H117" s="175"/>
      <c r="I117" s="120"/>
      <c r="J117" s="120"/>
      <c r="K117" s="120"/>
      <c r="L117" s="120"/>
    </row>
    <row r="118" customFormat="false" ht="12.75" hidden="false" customHeight="false" outlineLevel="0" collapsed="false">
      <c r="B118" s="175"/>
      <c r="C118" s="175"/>
      <c r="D118" s="120"/>
      <c r="E118" s="120"/>
      <c r="F118" s="120"/>
      <c r="G118" s="120"/>
      <c r="H118" s="175"/>
      <c r="I118" s="120"/>
      <c r="J118" s="120"/>
      <c r="K118" s="120"/>
      <c r="L118" s="120"/>
    </row>
    <row r="119" customFormat="false" ht="12.75" hidden="false" customHeight="false" outlineLevel="0" collapsed="false">
      <c r="B119" s="175"/>
      <c r="C119" s="175"/>
      <c r="D119" s="120"/>
      <c r="E119" s="120"/>
      <c r="F119" s="120"/>
      <c r="G119" s="120"/>
      <c r="H119" s="175"/>
      <c r="I119" s="120"/>
      <c r="J119" s="120"/>
      <c r="K119" s="120"/>
      <c r="L119" s="120"/>
    </row>
    <row r="120" customFormat="false" ht="12.75" hidden="false" customHeight="false" outlineLevel="0" collapsed="false">
      <c r="B120" s="175"/>
      <c r="C120" s="175"/>
      <c r="D120" s="120"/>
      <c r="E120" s="120"/>
      <c r="F120" s="120"/>
      <c r="G120" s="120"/>
      <c r="H120" s="175"/>
      <c r="I120" s="120"/>
      <c r="J120" s="120"/>
      <c r="K120" s="120"/>
      <c r="L120" s="120"/>
    </row>
    <row r="121" customFormat="false" ht="12.75" hidden="false" customHeight="false" outlineLevel="0" collapsed="false">
      <c r="B121" s="175"/>
      <c r="C121" s="175"/>
      <c r="D121" s="120"/>
      <c r="E121" s="120"/>
      <c r="F121" s="120"/>
      <c r="G121" s="120"/>
      <c r="H121" s="175"/>
      <c r="I121" s="120"/>
      <c r="J121" s="120"/>
      <c r="K121" s="120"/>
      <c r="L121" s="120"/>
    </row>
    <row r="122" customFormat="false" ht="12.75" hidden="false" customHeight="false" outlineLevel="0" collapsed="false">
      <c r="B122" s="175"/>
      <c r="C122" s="175"/>
      <c r="D122" s="120"/>
      <c r="E122" s="120"/>
      <c r="F122" s="120"/>
      <c r="G122" s="120"/>
      <c r="H122" s="175"/>
      <c r="I122" s="120"/>
      <c r="J122" s="120"/>
      <c r="K122" s="120"/>
      <c r="L122" s="120"/>
    </row>
    <row r="123" customFormat="false" ht="12.75" hidden="false" customHeight="false" outlineLevel="0" collapsed="false">
      <c r="B123" s="175"/>
      <c r="C123" s="175"/>
      <c r="D123" s="120"/>
      <c r="E123" s="120"/>
      <c r="F123" s="120"/>
      <c r="G123" s="120"/>
      <c r="H123" s="175"/>
      <c r="I123" s="120"/>
      <c r="J123" s="120"/>
      <c r="K123" s="120"/>
      <c r="L123" s="120"/>
    </row>
    <row r="124" customFormat="false" ht="12.75" hidden="false" customHeight="false" outlineLevel="0" collapsed="false">
      <c r="B124" s="175"/>
      <c r="C124" s="175"/>
      <c r="D124" s="120"/>
      <c r="E124" s="120"/>
      <c r="F124" s="120"/>
      <c r="G124" s="120"/>
      <c r="H124" s="175"/>
      <c r="I124" s="120"/>
      <c r="J124" s="120"/>
      <c r="K124" s="120"/>
      <c r="L124" s="120"/>
    </row>
    <row r="125" customFormat="false" ht="12.75" hidden="false" customHeight="false" outlineLevel="0" collapsed="false">
      <c r="B125" s="175"/>
      <c r="C125" s="175"/>
      <c r="D125" s="120"/>
      <c r="E125" s="120"/>
      <c r="F125" s="120"/>
      <c r="G125" s="120"/>
      <c r="H125" s="175"/>
      <c r="I125" s="120"/>
      <c r="J125" s="120"/>
      <c r="K125" s="120"/>
      <c r="L125" s="120"/>
    </row>
    <row r="126" customFormat="false" ht="12.75" hidden="false" customHeight="false" outlineLevel="0" collapsed="false">
      <c r="B126" s="175"/>
      <c r="C126" s="175"/>
      <c r="D126" s="120"/>
      <c r="E126" s="120"/>
      <c r="F126" s="120"/>
      <c r="G126" s="120"/>
      <c r="H126" s="175"/>
      <c r="I126" s="120"/>
      <c r="J126" s="120"/>
      <c r="K126" s="120"/>
      <c r="L126" s="120"/>
    </row>
    <row r="127" customFormat="false" ht="12.75" hidden="false" customHeight="false" outlineLevel="0" collapsed="false">
      <c r="B127" s="175"/>
      <c r="C127" s="175"/>
      <c r="D127" s="120"/>
      <c r="E127" s="120"/>
      <c r="F127" s="120"/>
      <c r="G127" s="120"/>
      <c r="H127" s="175"/>
      <c r="I127" s="120"/>
      <c r="J127" s="120"/>
      <c r="K127" s="120"/>
      <c r="L127" s="120"/>
    </row>
    <row r="128" customFormat="false" ht="12.75" hidden="false" customHeight="false" outlineLevel="0" collapsed="false">
      <c r="B128" s="175"/>
      <c r="C128" s="190"/>
      <c r="D128" s="120"/>
      <c r="E128" s="120"/>
      <c r="F128" s="120"/>
      <c r="G128" s="120"/>
      <c r="H128" s="175"/>
      <c r="I128" s="120"/>
      <c r="J128" s="120"/>
      <c r="K128" s="120"/>
      <c r="L128" s="120"/>
    </row>
    <row r="129" customFormat="false" ht="12.75" hidden="false" customHeight="false" outlineLevel="0" collapsed="false">
      <c r="B129" s="175"/>
      <c r="C129" s="175"/>
      <c r="D129" s="120"/>
      <c r="E129" s="120"/>
      <c r="F129" s="120"/>
      <c r="G129" s="120"/>
      <c r="H129" s="175"/>
      <c r="I129" s="120"/>
      <c r="J129" s="120"/>
      <c r="K129" s="120"/>
      <c r="L129" s="120"/>
    </row>
    <row r="130" customFormat="false" ht="12.75" hidden="false" customHeight="false" outlineLevel="0" collapsed="false">
      <c r="B130" s="175"/>
      <c r="C130" s="175"/>
      <c r="D130" s="120"/>
      <c r="E130" s="120"/>
      <c r="F130" s="120"/>
      <c r="G130" s="120"/>
      <c r="H130" s="175"/>
      <c r="I130" s="120"/>
      <c r="J130" s="120"/>
      <c r="K130" s="120"/>
      <c r="L130" s="120"/>
    </row>
    <row r="131" customFormat="false" ht="12.75" hidden="false" customHeight="false" outlineLevel="0" collapsed="false">
      <c r="B131" s="175"/>
      <c r="C131" s="175"/>
      <c r="D131" s="120"/>
      <c r="E131" s="120"/>
      <c r="F131" s="120"/>
      <c r="G131" s="120"/>
      <c r="H131" s="175"/>
      <c r="I131" s="120"/>
      <c r="J131" s="120"/>
      <c r="K131" s="120"/>
      <c r="L131" s="120"/>
    </row>
    <row r="132" customFormat="false" ht="12.75" hidden="false" customHeight="false" outlineLevel="0" collapsed="false">
      <c r="B132" s="175"/>
      <c r="C132" s="175"/>
      <c r="D132" s="120"/>
      <c r="E132" s="120"/>
      <c r="F132" s="120"/>
      <c r="G132" s="120"/>
      <c r="H132" s="175"/>
      <c r="I132" s="120"/>
      <c r="J132" s="120"/>
      <c r="K132" s="120"/>
      <c r="L132" s="120"/>
    </row>
    <row r="133" customFormat="false" ht="12.75" hidden="false" customHeight="false" outlineLevel="0" collapsed="false">
      <c r="B133" s="175"/>
      <c r="C133" s="175"/>
      <c r="D133" s="120"/>
      <c r="E133" s="120"/>
      <c r="F133" s="120"/>
      <c r="G133" s="120"/>
      <c r="H133" s="175"/>
      <c r="I133" s="120"/>
      <c r="J133" s="120"/>
      <c r="K133" s="120"/>
      <c r="L133" s="120"/>
    </row>
    <row r="134" customFormat="false" ht="12.75" hidden="false" customHeight="false" outlineLevel="0" collapsed="false">
      <c r="B134" s="175"/>
      <c r="C134" s="175"/>
      <c r="D134" s="120"/>
      <c r="E134" s="120"/>
      <c r="F134" s="120"/>
      <c r="G134" s="120"/>
      <c r="H134" s="175"/>
      <c r="I134" s="120"/>
      <c r="J134" s="120"/>
      <c r="K134" s="120"/>
      <c r="L134" s="120"/>
    </row>
    <row r="135" customFormat="false" ht="12.75" hidden="false" customHeight="false" outlineLevel="0" collapsed="false">
      <c r="B135" s="175"/>
      <c r="C135" s="175"/>
      <c r="D135" s="120"/>
      <c r="E135" s="120"/>
      <c r="F135" s="120"/>
      <c r="G135" s="120"/>
      <c r="H135" s="175"/>
      <c r="I135" s="120"/>
      <c r="J135" s="120"/>
      <c r="K135" s="120"/>
      <c r="L135" s="120"/>
    </row>
    <row r="136" customFormat="false" ht="12.75" hidden="false" customHeight="false" outlineLevel="0" collapsed="false">
      <c r="B136" s="175"/>
      <c r="C136" s="175"/>
      <c r="D136" s="120"/>
      <c r="E136" s="120"/>
      <c r="F136" s="120"/>
      <c r="G136" s="120"/>
      <c r="H136" s="175"/>
      <c r="I136" s="120"/>
      <c r="J136" s="120"/>
      <c r="K136" s="120"/>
      <c r="L136" s="120"/>
    </row>
    <row r="137" customFormat="false" ht="12.75" hidden="false" customHeight="false" outlineLevel="0" collapsed="false">
      <c r="B137" s="175"/>
      <c r="C137" s="175"/>
      <c r="D137" s="120"/>
      <c r="E137" s="120"/>
      <c r="F137" s="120"/>
      <c r="G137" s="120"/>
      <c r="H137" s="175"/>
      <c r="I137" s="120"/>
      <c r="J137" s="120"/>
      <c r="K137" s="120"/>
      <c r="L137" s="120"/>
    </row>
    <row r="138" customFormat="false" ht="12.75" hidden="false" customHeight="false" outlineLevel="0" collapsed="false">
      <c r="B138" s="175"/>
      <c r="C138" s="175"/>
      <c r="D138" s="120"/>
      <c r="E138" s="120"/>
      <c r="F138" s="120"/>
      <c r="G138" s="120"/>
      <c r="H138" s="175"/>
      <c r="I138" s="120"/>
      <c r="J138" s="120"/>
      <c r="K138" s="120"/>
      <c r="L138" s="120"/>
    </row>
    <row r="139" customFormat="false" ht="12.75" hidden="false" customHeight="false" outlineLevel="0" collapsed="false">
      <c r="B139" s="175"/>
      <c r="C139" s="175"/>
      <c r="D139" s="120"/>
      <c r="E139" s="120"/>
      <c r="F139" s="120"/>
      <c r="G139" s="120"/>
      <c r="H139" s="175"/>
      <c r="I139" s="120"/>
      <c r="J139" s="120"/>
      <c r="K139" s="120"/>
      <c r="L139" s="120"/>
    </row>
    <row r="140" customFormat="false" ht="12.75" hidden="false" customHeight="false" outlineLevel="0" collapsed="false">
      <c r="B140" s="175"/>
      <c r="C140" s="190"/>
      <c r="D140" s="120"/>
      <c r="E140" s="120"/>
      <c r="F140" s="120"/>
      <c r="G140" s="120"/>
      <c r="H140" s="175"/>
      <c r="I140" s="120"/>
      <c r="J140" s="120"/>
      <c r="K140" s="120"/>
      <c r="L140" s="120"/>
    </row>
    <row r="141" customFormat="false" ht="12.75" hidden="false" customHeight="false" outlineLevel="0" collapsed="false">
      <c r="B141" s="175"/>
      <c r="C141" s="175"/>
      <c r="D141" s="120"/>
      <c r="E141" s="120"/>
      <c r="F141" s="120"/>
      <c r="G141" s="120"/>
      <c r="H141" s="175"/>
      <c r="I141" s="120"/>
      <c r="J141" s="120"/>
      <c r="K141" s="120"/>
      <c r="L141" s="120"/>
    </row>
    <row r="142" customFormat="false" ht="12.75" hidden="false" customHeight="false" outlineLevel="0" collapsed="false">
      <c r="B142" s="175"/>
      <c r="C142" s="175"/>
      <c r="D142" s="120"/>
      <c r="E142" s="120"/>
      <c r="F142" s="120"/>
      <c r="G142" s="120"/>
      <c r="H142" s="175"/>
      <c r="I142" s="120"/>
      <c r="J142" s="120"/>
      <c r="K142" s="120"/>
      <c r="L142" s="120"/>
    </row>
    <row r="143" customFormat="false" ht="12.75" hidden="false" customHeight="false" outlineLevel="0" collapsed="false">
      <c r="B143" s="175"/>
      <c r="C143" s="190"/>
      <c r="D143" s="120"/>
      <c r="E143" s="120"/>
      <c r="F143" s="120"/>
      <c r="G143" s="120"/>
      <c r="H143" s="175"/>
      <c r="I143" s="120"/>
      <c r="J143" s="120"/>
      <c r="K143" s="120"/>
      <c r="L143" s="120"/>
    </row>
    <row r="144" customFormat="false" ht="12.75" hidden="false" customHeight="false" outlineLevel="0" collapsed="false">
      <c r="B144" s="175"/>
      <c r="C144" s="190"/>
      <c r="D144" s="120"/>
      <c r="E144" s="120"/>
      <c r="F144" s="120"/>
      <c r="G144" s="120"/>
      <c r="H144" s="175"/>
      <c r="I144" s="120"/>
      <c r="J144" s="120"/>
      <c r="K144" s="120"/>
      <c r="L144" s="120"/>
    </row>
    <row r="145" customFormat="false" ht="12.75" hidden="false" customHeight="false" outlineLevel="0" collapsed="false">
      <c r="B145" s="175"/>
      <c r="C145" s="175"/>
      <c r="D145" s="120"/>
      <c r="E145" s="120"/>
      <c r="F145" s="120"/>
      <c r="G145" s="120"/>
      <c r="H145" s="175"/>
      <c r="I145" s="120"/>
      <c r="J145" s="120"/>
      <c r="K145" s="120"/>
      <c r="L145" s="120"/>
    </row>
    <row r="146" customFormat="false" ht="12.75" hidden="false" customHeight="false" outlineLevel="0" collapsed="false">
      <c r="B146" s="175"/>
      <c r="C146" s="175"/>
      <c r="D146" s="120"/>
      <c r="E146" s="120"/>
      <c r="F146" s="120"/>
      <c r="G146" s="120"/>
      <c r="H146" s="175"/>
      <c r="I146" s="120"/>
      <c r="J146" s="120"/>
      <c r="K146" s="120"/>
      <c r="L146" s="120"/>
    </row>
    <row r="147" customFormat="false" ht="12.75" hidden="false" customHeight="false" outlineLevel="0" collapsed="false">
      <c r="B147" s="175"/>
      <c r="C147" s="190"/>
      <c r="D147" s="120"/>
      <c r="E147" s="120"/>
      <c r="F147" s="120"/>
      <c r="G147" s="120"/>
      <c r="H147" s="175"/>
      <c r="I147" s="120"/>
      <c r="J147" s="120"/>
      <c r="K147" s="120"/>
      <c r="L147" s="120"/>
    </row>
    <row r="148" customFormat="false" ht="12.75" hidden="false" customHeight="false" outlineLevel="0" collapsed="false">
      <c r="B148" s="175"/>
      <c r="C148" s="175"/>
      <c r="D148" s="120"/>
      <c r="E148" s="120"/>
      <c r="F148" s="120"/>
      <c r="G148" s="120"/>
      <c r="H148" s="175"/>
      <c r="I148" s="120"/>
      <c r="J148" s="120"/>
      <c r="K148" s="120"/>
      <c r="L148" s="120"/>
    </row>
    <row r="149" customFormat="false" ht="12.75" hidden="false" customHeight="false" outlineLevel="0" collapsed="false">
      <c r="B149" s="175"/>
      <c r="C149" s="175"/>
      <c r="D149" s="120"/>
      <c r="E149" s="120"/>
      <c r="F149" s="120"/>
      <c r="G149" s="120"/>
      <c r="H149" s="175"/>
      <c r="I149" s="120"/>
      <c r="J149" s="120"/>
      <c r="K149" s="120"/>
      <c r="L149" s="120"/>
    </row>
    <row r="150" customFormat="false" ht="12.75" hidden="false" customHeight="false" outlineLevel="0" collapsed="false">
      <c r="B150" s="175"/>
      <c r="C150" s="175"/>
      <c r="D150" s="120"/>
      <c r="E150" s="120"/>
      <c r="F150" s="120"/>
      <c r="G150" s="120"/>
      <c r="H150" s="175"/>
      <c r="I150" s="120"/>
      <c r="J150" s="120"/>
      <c r="K150" s="120"/>
      <c r="L150" s="120"/>
    </row>
    <row r="151" customFormat="false" ht="12.75" hidden="false" customHeight="false" outlineLevel="0" collapsed="false">
      <c r="B151" s="175"/>
      <c r="C151" s="175"/>
      <c r="D151" s="120"/>
      <c r="E151" s="120"/>
      <c r="F151" s="120"/>
      <c r="G151" s="120"/>
      <c r="H151" s="175"/>
      <c r="I151" s="120"/>
      <c r="J151" s="120"/>
      <c r="K151" s="120"/>
      <c r="L151" s="120"/>
    </row>
    <row r="152" customFormat="false" ht="12.75" hidden="false" customHeight="false" outlineLevel="0" collapsed="false">
      <c r="B152" s="175"/>
      <c r="C152" s="175"/>
      <c r="D152" s="120"/>
      <c r="E152" s="120"/>
      <c r="F152" s="120"/>
      <c r="G152" s="120"/>
      <c r="H152" s="175"/>
      <c r="I152" s="120"/>
      <c r="J152" s="120"/>
      <c r="K152" s="120"/>
      <c r="L152" s="120"/>
    </row>
    <row r="153" customFormat="false" ht="12.75" hidden="false" customHeight="false" outlineLevel="0" collapsed="false">
      <c r="B153" s="175"/>
      <c r="C153" s="175"/>
      <c r="D153" s="120"/>
      <c r="E153" s="120"/>
      <c r="F153" s="120"/>
      <c r="G153" s="120"/>
      <c r="H153" s="175"/>
      <c r="I153" s="120"/>
      <c r="J153" s="120"/>
      <c r="K153" s="120"/>
      <c r="L153" s="120"/>
    </row>
    <row r="154" customFormat="false" ht="12.75" hidden="false" customHeight="false" outlineLevel="0" collapsed="false">
      <c r="B154" s="175"/>
      <c r="C154" s="175"/>
      <c r="D154" s="120"/>
      <c r="E154" s="120"/>
      <c r="F154" s="120"/>
      <c r="G154" s="120"/>
      <c r="H154" s="175"/>
      <c r="I154" s="175"/>
      <c r="J154" s="120"/>
      <c r="K154" s="120"/>
      <c r="L154" s="120"/>
    </row>
    <row r="155" customFormat="false" ht="12.75" hidden="false" customHeight="false" outlineLevel="0" collapsed="false">
      <c r="B155" s="175"/>
      <c r="C155" s="175"/>
      <c r="D155" s="120"/>
      <c r="E155" s="120"/>
      <c r="F155" s="120"/>
      <c r="G155" s="120"/>
      <c r="H155" s="175"/>
      <c r="I155" s="175"/>
      <c r="J155" s="120"/>
      <c r="K155" s="120"/>
      <c r="L155" s="120"/>
    </row>
    <row r="156" customFormat="false" ht="12.75" hidden="false" customHeight="false" outlineLevel="0" collapsed="false">
      <c r="B156" s="175"/>
      <c r="C156" s="175"/>
      <c r="D156" s="120"/>
      <c r="E156" s="120"/>
      <c r="F156" s="120"/>
      <c r="G156" s="120"/>
      <c r="H156" s="175"/>
      <c r="I156" s="175"/>
      <c r="J156" s="175"/>
      <c r="K156" s="175"/>
      <c r="L156" s="175"/>
    </row>
    <row r="157" customFormat="false" ht="12.75" hidden="false" customHeight="false" outlineLevel="0" collapsed="false">
      <c r="B157" s="175"/>
      <c r="C157" s="175"/>
      <c r="D157" s="120"/>
      <c r="E157" s="120"/>
      <c r="F157" s="120"/>
      <c r="G157" s="120"/>
      <c r="H157" s="175"/>
      <c r="I157" s="175"/>
      <c r="J157" s="175"/>
      <c r="K157" s="175"/>
      <c r="L157" s="175"/>
    </row>
    <row r="158" customFormat="false" ht="12.75" hidden="false" customHeight="false" outlineLevel="0" collapsed="false">
      <c r="B158" s="175"/>
      <c r="C158" s="175"/>
      <c r="D158" s="120"/>
      <c r="E158" s="120"/>
      <c r="F158" s="120"/>
      <c r="G158" s="120"/>
      <c r="H158" s="175"/>
      <c r="I158" s="175"/>
      <c r="J158" s="175"/>
      <c r="K158" s="175"/>
      <c r="L158" s="175"/>
    </row>
    <row r="159" customFormat="false" ht="12.75" hidden="false" customHeight="false" outlineLevel="0" collapsed="false">
      <c r="B159" s="175"/>
      <c r="C159" s="175"/>
      <c r="D159" s="120"/>
      <c r="E159" s="120"/>
      <c r="F159" s="120"/>
      <c r="G159" s="120"/>
      <c r="H159" s="175"/>
      <c r="I159" s="175"/>
      <c r="J159" s="175"/>
      <c r="K159" s="175"/>
      <c r="L159" s="175"/>
    </row>
    <row r="160" customFormat="false" ht="12.75" hidden="false" customHeight="false" outlineLevel="0" collapsed="false">
      <c r="B160" s="175"/>
      <c r="C160" s="175"/>
      <c r="D160" s="120"/>
      <c r="E160" s="120"/>
      <c r="F160" s="120"/>
      <c r="G160" s="120"/>
      <c r="H160" s="175"/>
      <c r="I160" s="175"/>
      <c r="J160" s="175"/>
      <c r="K160" s="175"/>
      <c r="L160" s="175"/>
    </row>
    <row r="161" customFormat="false" ht="12.75" hidden="false" customHeight="false" outlineLevel="0" collapsed="false">
      <c r="B161" s="175"/>
      <c r="C161" s="175"/>
      <c r="D161" s="120"/>
      <c r="E161" s="120"/>
      <c r="F161" s="120"/>
      <c r="G161" s="120"/>
      <c r="H161" s="175"/>
      <c r="I161" s="175"/>
      <c r="J161" s="175"/>
      <c r="K161" s="175"/>
      <c r="L161" s="175"/>
    </row>
    <row r="162" customFormat="false" ht="12.75" hidden="false" customHeight="false" outlineLevel="0" collapsed="false">
      <c r="B162" s="175"/>
      <c r="C162" s="175"/>
      <c r="D162" s="120"/>
      <c r="E162" s="120"/>
      <c r="F162" s="120"/>
      <c r="G162" s="120"/>
      <c r="H162" s="175"/>
      <c r="I162" s="175"/>
      <c r="J162" s="175"/>
      <c r="K162" s="175"/>
      <c r="L162" s="175"/>
    </row>
    <row r="163" customFormat="false" ht="12.75" hidden="false" customHeight="false" outlineLevel="0" collapsed="false">
      <c r="B163" s="175"/>
      <c r="C163" s="175"/>
      <c r="D163" s="120"/>
      <c r="E163" s="120"/>
      <c r="F163" s="120"/>
      <c r="G163" s="120"/>
      <c r="H163" s="175"/>
      <c r="I163" s="175"/>
      <c r="J163" s="175"/>
      <c r="K163" s="175"/>
      <c r="L163" s="175"/>
    </row>
    <row r="164" customFormat="false" ht="12.75" hidden="false" customHeight="false" outlineLevel="0" collapsed="false">
      <c r="B164" s="175"/>
      <c r="C164" s="175"/>
      <c r="D164" s="120"/>
      <c r="E164" s="120"/>
      <c r="F164" s="120"/>
      <c r="G164" s="120"/>
      <c r="H164" s="175"/>
      <c r="I164" s="175"/>
      <c r="J164" s="175"/>
      <c r="K164" s="175"/>
      <c r="L164" s="175"/>
    </row>
    <row r="165" customFormat="false" ht="12.75" hidden="false" customHeight="false" outlineLevel="0" collapsed="false">
      <c r="B165" s="175"/>
      <c r="C165" s="175"/>
      <c r="D165" s="120"/>
      <c r="E165" s="120"/>
      <c r="F165" s="120"/>
      <c r="G165" s="120"/>
      <c r="H165" s="175"/>
      <c r="I165" s="175"/>
      <c r="J165" s="175"/>
      <c r="K165" s="175"/>
      <c r="L165" s="175"/>
    </row>
    <row r="166" customFormat="false" ht="12.75" hidden="false" customHeight="false" outlineLevel="0" collapsed="false">
      <c r="B166" s="175"/>
      <c r="C166" s="175"/>
      <c r="D166" s="120"/>
      <c r="E166" s="120"/>
      <c r="F166" s="120"/>
      <c r="G166" s="120"/>
      <c r="H166" s="175"/>
      <c r="I166" s="175"/>
      <c r="J166" s="175"/>
      <c r="K166" s="175"/>
      <c r="L166" s="175"/>
    </row>
    <row r="167" customFormat="false" ht="12.75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customFormat="false" ht="12.75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customFormat="false" ht="12.7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customFormat="false" ht="12.75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customFormat="false" ht="12.75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customFormat="false" ht="12.75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customFormat="false" ht="12.7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customFormat="false" ht="12.75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customFormat="false" ht="12.7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customFormat="false" ht="12.75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customFormat="false" ht="12.75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customFormat="false" ht="12.75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customFormat="false" ht="12.75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customFormat="false" ht="12.75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customFormat="false" ht="12.75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2.75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customFormat="false" ht="12.75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customFormat="false" ht="12.75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customFormat="false" ht="12.75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customFormat="false" ht="12.75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customFormat="false" ht="12.75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customFormat="false" ht="12.75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customFormat="false" ht="12.75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customFormat="false" ht="12.75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customFormat="false" ht="12.75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customFormat="false" ht="12.75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customFormat="false" ht="12.75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customFormat="false" ht="12.75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customFormat="false" ht="12.75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customFormat="false" ht="12.75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customFormat="false" ht="12.75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customFormat="false" ht="12.75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customFormat="false" ht="12.75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customFormat="false" ht="12.75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customFormat="false" ht="12.75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customFormat="false" ht="12.75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customFormat="false" ht="12.75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customFormat="false" ht="12.75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customFormat="false" ht="12.75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customFormat="false" ht="12.75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customFormat="false" ht="12.75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customFormat="false" ht="12.75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customFormat="false" ht="12.75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customFormat="false" ht="12.75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customFormat="false" ht="12.75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customFormat="false" ht="12.75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customFormat="false" ht="12.75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customFormat="false" ht="12.75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customFormat="false" ht="12.75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customFormat="false" ht="12.75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customFormat="false" ht="12.75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customFormat="false" ht="12.75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customFormat="false" ht="12.75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customFormat="false" ht="12.75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customFormat="false" ht="12.75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customFormat="false" ht="12.75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customFormat="false" ht="12.75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customFormat="false" ht="12.75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customFormat="false" ht="12.75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customFormat="false" ht="12.75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customFormat="false" ht="12.75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customFormat="false" ht="12.75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customFormat="false" ht="12.75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customFormat="false" ht="12.75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customFormat="false" ht="12.75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customFormat="false" ht="12.75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customFormat="false" ht="12.75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customFormat="false" ht="12.75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customFormat="false" ht="12.75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customFormat="false" ht="12.75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J255" s="175"/>
      <c r="K255" s="175"/>
      <c r="L255" s="175"/>
    </row>
    <row r="256" customFormat="false" ht="12.75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J256" s="175"/>
      <c r="K256" s="175"/>
      <c r="L256" s="175"/>
    </row>
    <row r="257" customFormat="false" ht="12.75" hidden="false" customHeight="false" outlineLevel="0" collapsed="false">
      <c r="B257" s="175"/>
      <c r="C257" s="175"/>
      <c r="D257" s="175"/>
      <c r="E257" s="175"/>
      <c r="F257" s="175"/>
      <c r="G257" s="175"/>
      <c r="H257" s="175"/>
    </row>
    <row r="258" customFormat="false" ht="12.75" hidden="false" customHeight="false" outlineLevel="0" collapsed="false">
      <c r="B258" s="175"/>
      <c r="C258" s="175"/>
      <c r="D258" s="175"/>
      <c r="E258" s="175"/>
      <c r="F258" s="175"/>
      <c r="G258" s="175"/>
      <c r="H258" s="175"/>
    </row>
    <row r="259" customFormat="false" ht="12.75" hidden="false" customHeight="false" outlineLevel="0" collapsed="false">
      <c r="B259" s="175"/>
      <c r="C259" s="175"/>
      <c r="D259" s="175"/>
      <c r="E259" s="175"/>
      <c r="F259" s="175"/>
      <c r="G259" s="175"/>
      <c r="H259" s="175"/>
    </row>
    <row r="260" customFormat="false" ht="12.75" hidden="false" customHeight="false" outlineLevel="0" collapsed="false">
      <c r="B260" s="175"/>
      <c r="C260" s="175"/>
      <c r="D260" s="175"/>
      <c r="E260" s="175"/>
      <c r="F260" s="175"/>
      <c r="G260" s="175"/>
      <c r="H260" s="175"/>
    </row>
    <row r="261" customFormat="false" ht="12.75" hidden="false" customHeight="false" outlineLevel="0" collapsed="false">
      <c r="B261" s="175"/>
      <c r="C261" s="175"/>
      <c r="D261" s="175"/>
      <c r="E261" s="175"/>
      <c r="F261" s="175"/>
      <c r="G261" s="175"/>
      <c r="H261" s="175"/>
    </row>
    <row r="262" customFormat="false" ht="12.75" hidden="false" customHeight="false" outlineLevel="0" collapsed="false">
      <c r="B262" s="175"/>
      <c r="C262" s="175"/>
      <c r="D262" s="175"/>
      <c r="E262" s="175"/>
      <c r="F262" s="175"/>
      <c r="G262" s="175"/>
      <c r="H262" s="175"/>
    </row>
    <row r="263" customFormat="false" ht="12.75" hidden="false" customHeight="false" outlineLevel="0" collapsed="false">
      <c r="B263" s="175"/>
      <c r="C263" s="175"/>
      <c r="D263" s="175"/>
      <c r="E263" s="175"/>
      <c r="F263" s="175"/>
      <c r="G263" s="175"/>
      <c r="H263" s="175"/>
    </row>
    <row r="264" customFormat="false" ht="12.75" hidden="false" customHeight="false" outlineLevel="0" collapsed="false">
      <c r="B264" s="175"/>
      <c r="C264" s="175"/>
      <c r="D264" s="175"/>
      <c r="E264" s="175"/>
      <c r="F264" s="175"/>
      <c r="G264" s="175"/>
      <c r="H264" s="175"/>
    </row>
    <row r="265" customFormat="false" ht="12.75" hidden="false" customHeight="false" outlineLevel="0" collapsed="false">
      <c r="B265" s="175"/>
      <c r="C265" s="175"/>
      <c r="D265" s="175"/>
      <c r="E265" s="175"/>
      <c r="F265" s="175"/>
      <c r="G265" s="175"/>
      <c r="H265" s="175"/>
    </row>
    <row r="266" customFormat="false" ht="12.75" hidden="false" customHeight="false" outlineLevel="0" collapsed="false">
      <c r="B266" s="175"/>
      <c r="C266" s="175"/>
      <c r="D266" s="175"/>
      <c r="E266" s="175"/>
      <c r="F266" s="175"/>
      <c r="G266" s="175"/>
      <c r="H266" s="175"/>
    </row>
    <row r="267" customFormat="false" ht="12.75" hidden="false" customHeight="false" outlineLevel="0" collapsed="false">
      <c r="B267" s="175"/>
      <c r="C267" s="175"/>
      <c r="D267" s="175"/>
      <c r="E267" s="175"/>
      <c r="F267" s="175"/>
      <c r="G267" s="175"/>
      <c r="H267" s="17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/>
      <c r="G9" s="34"/>
      <c r="H9" s="34"/>
      <c r="I9" s="34"/>
      <c r="J9" s="34"/>
      <c r="K9" s="34"/>
      <c r="L9" s="34"/>
      <c r="M9" s="34"/>
      <c r="N9" s="34" t="n">
        <v>3130</v>
      </c>
      <c r="O9" s="64"/>
    </row>
    <row r="10" customFormat="false" ht="12.75" hidden="false" customHeight="false" outlineLevel="0" collapsed="false">
      <c r="A10" s="79" t="s">
        <v>119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/>
      <c r="G10" s="24"/>
      <c r="H10" s="24"/>
      <c r="I10" s="24"/>
      <c r="J10" s="24"/>
      <c r="K10" s="24"/>
      <c r="L10" s="24"/>
      <c r="M10" s="24"/>
      <c r="N10" s="191" t="n">
        <v>-0.4413706942709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2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811</v>
      </c>
      <c r="C14" s="87" t="n">
        <v>2581</v>
      </c>
      <c r="D14" s="88" t="n">
        <v>-0.685780705153042</v>
      </c>
      <c r="E14" s="87" t="n">
        <v>3130</v>
      </c>
      <c r="F14" s="89" t="n">
        <v>5603</v>
      </c>
      <c r="G14" s="88" t="n">
        <v>-0.4413706942709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99"/>
    <col collapsed="false" customWidth="true" hidden="false" outlineLevel="0" max="2" min="2" style="193" width="8.14"/>
    <col collapsed="false" customWidth="true" hidden="false" outlineLevel="0" max="3" min="3" style="193" width="17.28"/>
    <col collapsed="false" customWidth="true" hidden="false" outlineLevel="0" max="5" min="4" style="193" width="10.41"/>
    <col collapsed="false" customWidth="false" hidden="false" outlineLevel="0" max="7" min="6" style="193" width="9.14"/>
    <col collapsed="false" customWidth="true" hidden="false" outlineLevel="0" max="8" min="8" style="193" width="11.42"/>
    <col collapsed="false" customWidth="true" hidden="false" outlineLevel="0" max="9" min="9" style="193" width="10.99"/>
    <col collapsed="false" customWidth="false" hidden="false" outlineLevel="0" max="257" min="10" style="193" width="9.14"/>
  </cols>
  <sheetData>
    <row r="1" customFormat="false" ht="12.75" hidden="false" customHeight="true" outlineLevel="0" collapsed="false"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96"/>
      <c r="J2" s="196"/>
      <c r="K2" s="196"/>
      <c r="L2" s="196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April</v>
      </c>
      <c r="E3" s="102"/>
      <c r="F3" s="102"/>
      <c r="G3" s="102"/>
      <c r="H3" s="102"/>
      <c r="I3" s="196"/>
      <c r="J3" s="197"/>
      <c r="K3" s="197"/>
      <c r="L3" s="198"/>
      <c r="M3" s="199"/>
      <c r="N3" s="199"/>
      <c r="O3" s="199"/>
      <c r="P3" s="199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200"/>
      <c r="J4" s="24"/>
      <c r="K4" s="24"/>
      <c r="L4" s="24"/>
      <c r="M4" s="199"/>
      <c r="N4" s="201"/>
      <c r="O4" s="199"/>
      <c r="P4" s="200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1003</v>
      </c>
      <c r="E5" s="117" t="n">
        <v>0.320447284345048</v>
      </c>
      <c r="F5" s="116" t="n">
        <v>1756</v>
      </c>
      <c r="G5" s="118" t="n">
        <v>0.313403533821167</v>
      </c>
      <c r="H5" s="119" t="n">
        <v>-0.428815489749431</v>
      </c>
      <c r="I5" s="200"/>
      <c r="J5" s="24"/>
      <c r="K5" s="24"/>
      <c r="L5" s="24"/>
      <c r="M5" s="199"/>
      <c r="N5" s="201"/>
      <c r="O5" s="199"/>
      <c r="P5" s="200"/>
    </row>
    <row r="6" customFormat="false" ht="12.75" hidden="false" customHeight="false" outlineLevel="0" collapsed="false">
      <c r="B6" s="121" t="n">
        <v>2</v>
      </c>
      <c r="C6" s="122" t="s">
        <v>79</v>
      </c>
      <c r="D6" s="123" t="n">
        <v>477</v>
      </c>
      <c r="E6" s="124" t="n">
        <v>0.152396166134185</v>
      </c>
      <c r="F6" s="123" t="n">
        <v>763</v>
      </c>
      <c r="G6" s="125" t="n">
        <v>0.136177048009995</v>
      </c>
      <c r="H6" s="126" t="n">
        <v>-0.374836173001311</v>
      </c>
      <c r="I6" s="200"/>
      <c r="J6" s="24"/>
      <c r="K6" s="24"/>
      <c r="L6" s="24"/>
      <c r="M6" s="199"/>
      <c r="N6" s="201"/>
      <c r="O6" s="199"/>
      <c r="P6" s="200"/>
    </row>
    <row r="7" customFormat="false" ht="12.75" hidden="false" customHeight="false" outlineLevel="0" collapsed="false">
      <c r="B7" s="121" t="n">
        <v>3</v>
      </c>
      <c r="C7" s="122" t="s">
        <v>87</v>
      </c>
      <c r="D7" s="123" t="n">
        <v>288</v>
      </c>
      <c r="E7" s="124" t="n">
        <v>0.0920127795527157</v>
      </c>
      <c r="F7" s="123" t="n">
        <v>359</v>
      </c>
      <c r="G7" s="125" t="n">
        <v>0.064072818133143</v>
      </c>
      <c r="H7" s="126" t="n">
        <v>-0.197771587743733</v>
      </c>
      <c r="I7" s="200"/>
      <c r="J7" s="24"/>
      <c r="K7" s="24"/>
      <c r="L7" s="24"/>
      <c r="M7" s="199"/>
      <c r="N7" s="201"/>
      <c r="O7" s="199"/>
      <c r="P7" s="200"/>
    </row>
    <row r="8" customFormat="false" ht="12.75" hidden="false" customHeight="false" outlineLevel="0" collapsed="false">
      <c r="B8" s="121" t="n">
        <v>4</v>
      </c>
      <c r="C8" s="122" t="s">
        <v>90</v>
      </c>
      <c r="D8" s="123" t="n">
        <v>186</v>
      </c>
      <c r="E8" s="124" t="n">
        <v>0.0594249201277955</v>
      </c>
      <c r="F8" s="123" t="n">
        <v>291</v>
      </c>
      <c r="G8" s="125" t="n">
        <v>0.0519364626093164</v>
      </c>
      <c r="H8" s="126" t="n">
        <v>-0.360824742268041</v>
      </c>
      <c r="I8" s="200"/>
      <c r="J8" s="24"/>
      <c r="K8" s="24"/>
      <c r="L8" s="24"/>
      <c r="M8" s="199"/>
      <c r="N8" s="201"/>
      <c r="O8" s="199"/>
      <c r="P8" s="200"/>
    </row>
    <row r="9" customFormat="false" ht="12.75" hidden="false" customHeight="false" outlineLevel="0" collapsed="false">
      <c r="B9" s="121" t="n">
        <v>5</v>
      </c>
      <c r="C9" s="122" t="s">
        <v>122</v>
      </c>
      <c r="D9" s="123" t="n">
        <v>116</v>
      </c>
      <c r="E9" s="124" t="n">
        <v>0.0370607028753994</v>
      </c>
      <c r="F9" s="123" t="n">
        <v>572</v>
      </c>
      <c r="G9" s="125" t="n">
        <v>0.102088167053364</v>
      </c>
      <c r="H9" s="126" t="n">
        <v>-0.797202797202797</v>
      </c>
      <c r="I9" s="200"/>
      <c r="J9" s="24"/>
      <c r="K9" s="24"/>
      <c r="L9" s="24"/>
      <c r="M9" s="199"/>
      <c r="N9" s="201"/>
      <c r="O9" s="199"/>
      <c r="P9" s="200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112</v>
      </c>
      <c r="E10" s="124" t="n">
        <v>0.0357827476038339</v>
      </c>
      <c r="F10" s="123" t="n">
        <v>261</v>
      </c>
      <c r="G10" s="125" t="n">
        <v>0.0465821881135106</v>
      </c>
      <c r="H10" s="126" t="n">
        <v>-0.57088122605364</v>
      </c>
      <c r="I10" s="200"/>
      <c r="J10" s="24"/>
      <c r="K10" s="24"/>
      <c r="L10" s="24"/>
      <c r="M10" s="199"/>
      <c r="N10" s="201"/>
      <c r="O10" s="199"/>
      <c r="P10" s="200"/>
    </row>
    <row r="11" customFormat="false" ht="12.75" hidden="false" customHeight="false" outlineLevel="0" collapsed="false">
      <c r="B11" s="121" t="n">
        <v>7</v>
      </c>
      <c r="C11" s="122" t="s">
        <v>124</v>
      </c>
      <c r="D11" s="123" t="n">
        <v>109</v>
      </c>
      <c r="E11" s="124" t="n">
        <v>0.0348242811501597</v>
      </c>
      <c r="F11" s="123" t="n">
        <v>12</v>
      </c>
      <c r="G11" s="125" t="n">
        <v>0.00214170979832233</v>
      </c>
      <c r="H11" s="126" t="n">
        <v>8.08333333333333</v>
      </c>
      <c r="I11" s="200"/>
      <c r="J11" s="24"/>
      <c r="K11" s="24"/>
      <c r="L11" s="24"/>
      <c r="M11" s="199"/>
      <c r="N11" s="201"/>
      <c r="O11" s="199"/>
      <c r="P11" s="200"/>
    </row>
    <row r="12" customFormat="false" ht="12.75" hidden="false" customHeight="false" outlineLevel="0" collapsed="false">
      <c r="B12" s="121" t="n">
        <v>8</v>
      </c>
      <c r="C12" s="122" t="s">
        <v>125</v>
      </c>
      <c r="D12" s="123" t="n">
        <v>87</v>
      </c>
      <c r="E12" s="124" t="n">
        <v>0.0277955271565495</v>
      </c>
      <c r="F12" s="123" t="n">
        <v>46</v>
      </c>
      <c r="G12" s="125" t="n">
        <v>0.00820988756023559</v>
      </c>
      <c r="H12" s="126" t="n">
        <v>0.891304347826087</v>
      </c>
      <c r="I12" s="200"/>
      <c r="J12" s="24"/>
      <c r="K12" s="24"/>
      <c r="L12" s="24"/>
      <c r="M12" s="199"/>
      <c r="N12" s="201"/>
      <c r="O12" s="199"/>
      <c r="P12" s="200"/>
    </row>
    <row r="13" customFormat="false" ht="12.75" hidden="false" customHeight="false" outlineLevel="0" collapsed="false">
      <c r="B13" s="121" t="n">
        <v>9</v>
      </c>
      <c r="C13" s="122" t="s">
        <v>80</v>
      </c>
      <c r="D13" s="123" t="n">
        <v>81</v>
      </c>
      <c r="E13" s="124" t="n">
        <v>0.0258785942492013</v>
      </c>
      <c r="F13" s="123" t="n">
        <v>120</v>
      </c>
      <c r="G13" s="125" t="n">
        <v>0.0214170979832233</v>
      </c>
      <c r="H13" s="126" t="n">
        <v>-0.325</v>
      </c>
      <c r="I13" s="200"/>
      <c r="J13" s="24"/>
      <c r="K13" s="24"/>
      <c r="L13" s="24"/>
      <c r="M13" s="199"/>
      <c r="N13" s="201"/>
      <c r="O13" s="199"/>
      <c r="P13" s="200"/>
    </row>
    <row r="14" customFormat="false" ht="12.75" hidden="false" customHeight="true" outlineLevel="0" collapsed="false">
      <c r="B14" s="121" t="n">
        <v>10</v>
      </c>
      <c r="C14" s="122" t="s">
        <v>126</v>
      </c>
      <c r="D14" s="123" t="n">
        <v>80</v>
      </c>
      <c r="E14" s="124" t="n">
        <v>0.0255591054313099</v>
      </c>
      <c r="F14" s="123" t="n">
        <v>84</v>
      </c>
      <c r="G14" s="125" t="n">
        <v>0.0149919685882563</v>
      </c>
      <c r="H14" s="126" t="n">
        <v>-0.0476190476190477</v>
      </c>
      <c r="I14" s="199"/>
      <c r="J14" s="24"/>
      <c r="K14" s="24"/>
      <c r="L14" s="24"/>
      <c r="N14" s="199"/>
      <c r="O14" s="199"/>
      <c r="P14" s="199"/>
    </row>
    <row r="15" customFormat="false" ht="12.75" hidden="false" customHeight="false" outlineLevel="0" collapsed="false">
      <c r="B15" s="158" t="s">
        <v>91</v>
      </c>
      <c r="C15" s="158"/>
      <c r="D15" s="202" t="n">
        <v>2539</v>
      </c>
      <c r="E15" s="160" t="n">
        <v>0.811182108626198</v>
      </c>
      <c r="F15" s="163" t="n">
        <v>4264</v>
      </c>
      <c r="G15" s="160" t="n">
        <v>0.761020881670534</v>
      </c>
      <c r="H15" s="161" t="n">
        <v>-0.404549718574109</v>
      </c>
      <c r="I15" s="200"/>
      <c r="J15" s="200"/>
      <c r="K15" s="200"/>
      <c r="N15" s="199"/>
      <c r="O15" s="199"/>
      <c r="P15" s="199"/>
    </row>
    <row r="16" customFormat="false" ht="12.75" hidden="false" customHeight="true" outlineLevel="0" collapsed="false">
      <c r="B16" s="162" t="s">
        <v>93</v>
      </c>
      <c r="C16" s="162"/>
      <c r="D16" s="163" t="n">
        <v>591</v>
      </c>
      <c r="E16" s="160" t="n">
        <v>0.188817891373802</v>
      </c>
      <c r="F16" s="163" t="n">
        <v>1339</v>
      </c>
      <c r="G16" s="160" t="n">
        <v>0.238979118329466</v>
      </c>
      <c r="H16" s="161" t="n">
        <v>-0.558625840179238</v>
      </c>
      <c r="I16" s="200"/>
      <c r="J16" s="200"/>
      <c r="K16" s="200"/>
    </row>
    <row r="17" customFormat="false" ht="12.75" hidden="false" customHeight="false" outlineLevel="0" collapsed="false">
      <c r="B17" s="158" t="s">
        <v>96</v>
      </c>
      <c r="C17" s="158"/>
      <c r="D17" s="165" t="n">
        <v>3130</v>
      </c>
      <c r="E17" s="166" t="n">
        <v>1</v>
      </c>
      <c r="F17" s="165" t="n">
        <v>5603</v>
      </c>
      <c r="G17" s="167" t="n">
        <v>0.999999999999999</v>
      </c>
      <c r="H17" s="168" t="n">
        <v>-0.441370694270926</v>
      </c>
      <c r="I17" s="200"/>
      <c r="J17" s="200"/>
      <c r="K17" s="200"/>
    </row>
    <row r="18" customFormat="false" ht="12.7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200"/>
      <c r="J18" s="200"/>
      <c r="K18" s="200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200"/>
      <c r="J19" s="200"/>
      <c r="K19" s="200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200"/>
      <c r="J20" s="200"/>
      <c r="K20" s="200"/>
    </row>
    <row r="21" customFormat="false" ht="12.75" hidden="false" customHeight="false" outlineLevel="0" collapsed="false">
      <c r="B21" s="201"/>
      <c r="C21" s="201"/>
      <c r="D21" s="200"/>
      <c r="E21" s="200"/>
      <c r="F21" s="200"/>
      <c r="G21" s="200"/>
      <c r="H21" s="201"/>
      <c r="I21" s="200"/>
      <c r="J21" s="200"/>
      <c r="K21" s="200"/>
    </row>
    <row r="22" customFormat="false" ht="12.75" hidden="false" customHeight="false" outlineLevel="0" collapsed="false">
      <c r="B22" s="201"/>
      <c r="C22" s="203"/>
      <c r="D22" s="200"/>
      <c r="E22" s="200"/>
      <c r="F22" s="200"/>
      <c r="G22" s="200"/>
      <c r="H22" s="201"/>
      <c r="I22" s="200"/>
      <c r="J22" s="200"/>
      <c r="K22" s="200"/>
    </row>
    <row r="23" customFormat="false" ht="12.75" hidden="false" customHeight="false" outlineLevel="0" collapsed="false">
      <c r="B23" s="201"/>
      <c r="C23" s="201"/>
      <c r="D23" s="200"/>
      <c r="E23" s="200"/>
      <c r="F23" s="200"/>
      <c r="G23" s="200"/>
      <c r="H23" s="201"/>
      <c r="I23" s="200"/>
      <c r="J23" s="200"/>
      <c r="K23" s="200"/>
    </row>
    <row r="24" customFormat="false" ht="12.75" hidden="false" customHeight="false" outlineLevel="0" collapsed="false">
      <c r="B24" s="201"/>
      <c r="C24" s="201"/>
      <c r="D24" s="200"/>
      <c r="E24" s="200"/>
      <c r="F24" s="200"/>
      <c r="G24" s="200"/>
      <c r="H24" s="201"/>
      <c r="I24" s="200"/>
      <c r="J24" s="200"/>
      <c r="K24" s="200"/>
    </row>
    <row r="25" customFormat="false" ht="12.75" hidden="false" customHeight="false" outlineLevel="0" collapsed="false">
      <c r="B25" s="201"/>
      <c r="C25" s="201"/>
      <c r="D25" s="200"/>
      <c r="E25" s="200"/>
      <c r="F25" s="200"/>
      <c r="G25" s="200"/>
      <c r="H25" s="201"/>
      <c r="I25" s="200"/>
      <c r="J25" s="200"/>
      <c r="K25" s="200"/>
    </row>
    <row r="26" customFormat="false" ht="12.75" hidden="false" customHeight="false" outlineLevel="0" collapsed="false">
      <c r="B26" s="201"/>
      <c r="C26" s="201"/>
      <c r="D26" s="200"/>
      <c r="E26" s="200"/>
      <c r="F26" s="200"/>
      <c r="G26" s="200"/>
      <c r="H26" s="201"/>
      <c r="I26" s="200"/>
      <c r="J26" s="200"/>
      <c r="K26" s="200"/>
    </row>
    <row r="27" customFormat="false" ht="12.75" hidden="false" customHeight="false" outlineLevel="0" collapsed="false">
      <c r="B27" s="201"/>
      <c r="C27" s="203"/>
      <c r="D27" s="200"/>
      <c r="E27" s="200"/>
      <c r="F27" s="200"/>
      <c r="G27" s="200"/>
      <c r="H27" s="201"/>
      <c r="I27" s="200"/>
      <c r="J27" s="200"/>
      <c r="K27" s="200"/>
    </row>
    <row r="28" customFormat="false" ht="12.75" hidden="false" customHeight="false" outlineLevel="0" collapsed="false">
      <c r="B28" s="201"/>
      <c r="C28" s="201"/>
      <c r="D28" s="200"/>
      <c r="E28" s="200"/>
      <c r="F28" s="200"/>
      <c r="G28" s="200"/>
      <c r="H28" s="201"/>
      <c r="I28" s="200"/>
      <c r="J28" s="200"/>
      <c r="K28" s="200"/>
    </row>
    <row r="29" customFormat="false" ht="12.75" hidden="false" customHeight="false" outlineLevel="0" collapsed="false">
      <c r="B29" s="201"/>
      <c r="C29" s="203"/>
      <c r="D29" s="200"/>
      <c r="E29" s="200"/>
      <c r="F29" s="200"/>
      <c r="G29" s="200"/>
      <c r="H29" s="201"/>
      <c r="I29" s="200"/>
      <c r="J29" s="200"/>
      <c r="K29" s="200"/>
    </row>
    <row r="30" customFormat="false" ht="12.75" hidden="false" customHeight="false" outlineLevel="0" collapsed="false">
      <c r="B30" s="201"/>
      <c r="C30" s="201"/>
      <c r="D30" s="200"/>
      <c r="E30" s="200"/>
      <c r="F30" s="200"/>
      <c r="G30" s="200"/>
      <c r="H30" s="201"/>
      <c r="I30" s="200"/>
      <c r="J30" s="200"/>
      <c r="K30" s="200"/>
    </row>
    <row r="31" customFormat="false" ht="12.75" hidden="false" customHeight="false" outlineLevel="0" collapsed="false">
      <c r="B31" s="201"/>
      <c r="C31" s="201"/>
      <c r="D31" s="200"/>
      <c r="E31" s="200"/>
      <c r="F31" s="200"/>
      <c r="G31" s="200"/>
      <c r="H31" s="201"/>
      <c r="I31" s="200"/>
      <c r="J31" s="200"/>
      <c r="K31" s="200"/>
    </row>
    <row r="32" customFormat="false" ht="12.75" hidden="false" customHeight="false" outlineLevel="0" collapsed="false">
      <c r="B32" s="201"/>
      <c r="C32" s="201"/>
      <c r="D32" s="200"/>
      <c r="E32" s="200"/>
      <c r="F32" s="200"/>
      <c r="G32" s="200"/>
      <c r="H32" s="201"/>
      <c r="I32" s="200"/>
      <c r="J32" s="200"/>
      <c r="K32" s="200"/>
    </row>
    <row r="33" customFormat="false" ht="12.75" hidden="false" customHeight="false" outlineLevel="0" collapsed="false">
      <c r="B33" s="201"/>
      <c r="C33" s="201"/>
      <c r="D33" s="200"/>
      <c r="E33" s="200"/>
      <c r="F33" s="200"/>
      <c r="G33" s="200"/>
      <c r="H33" s="201"/>
      <c r="I33" s="200"/>
      <c r="J33" s="200"/>
      <c r="K33" s="200"/>
    </row>
    <row r="34" customFormat="false" ht="12.75" hidden="false" customHeight="false" outlineLevel="0" collapsed="false">
      <c r="B34" s="201"/>
      <c r="C34" s="203"/>
      <c r="D34" s="200"/>
      <c r="E34" s="200"/>
      <c r="F34" s="200"/>
      <c r="G34" s="200"/>
      <c r="H34" s="201"/>
      <c r="I34" s="200"/>
      <c r="J34" s="200"/>
      <c r="K34" s="200"/>
    </row>
    <row r="35" customFormat="false" ht="12.75" hidden="false" customHeight="false" outlineLevel="0" collapsed="false">
      <c r="B35" s="201"/>
      <c r="C35" s="201"/>
      <c r="D35" s="200"/>
      <c r="E35" s="200"/>
      <c r="F35" s="200"/>
      <c r="G35" s="200"/>
      <c r="H35" s="201"/>
      <c r="I35" s="200"/>
      <c r="J35" s="200"/>
      <c r="K35" s="200"/>
    </row>
    <row r="36" customFormat="false" ht="12.75" hidden="false" customHeight="false" outlineLevel="0" collapsed="false">
      <c r="B36" s="201"/>
      <c r="C36" s="201"/>
      <c r="D36" s="200"/>
      <c r="E36" s="200"/>
      <c r="F36" s="200"/>
      <c r="G36" s="200"/>
      <c r="H36" s="201"/>
      <c r="I36" s="200"/>
      <c r="J36" s="200"/>
      <c r="K36" s="200"/>
    </row>
    <row r="37" customFormat="false" ht="12.75" hidden="false" customHeight="false" outlineLevel="0" collapsed="false">
      <c r="B37" s="201"/>
      <c r="C37" s="201"/>
      <c r="D37" s="200"/>
      <c r="E37" s="200"/>
      <c r="F37" s="200"/>
      <c r="G37" s="200"/>
      <c r="H37" s="201"/>
      <c r="I37" s="200"/>
      <c r="J37" s="200"/>
      <c r="K37" s="200"/>
    </row>
    <row r="38" customFormat="false" ht="12.75" hidden="false" customHeight="false" outlineLevel="0" collapsed="false">
      <c r="B38" s="201"/>
      <c r="C38" s="201"/>
      <c r="D38" s="200"/>
      <c r="E38" s="200"/>
      <c r="F38" s="200"/>
      <c r="G38" s="200"/>
      <c r="H38" s="201"/>
      <c r="I38" s="200"/>
      <c r="J38" s="200"/>
      <c r="K38" s="200"/>
    </row>
    <row r="39" customFormat="false" ht="12.75" hidden="false" customHeight="false" outlineLevel="0" collapsed="false">
      <c r="B39" s="201"/>
      <c r="C39" s="201"/>
      <c r="D39" s="200"/>
      <c r="E39" s="200"/>
      <c r="F39" s="200"/>
      <c r="G39" s="200"/>
      <c r="H39" s="201"/>
      <c r="I39" s="200"/>
      <c r="J39" s="200"/>
      <c r="K39" s="200"/>
    </row>
    <row r="40" customFormat="false" ht="12.75" hidden="false" customHeight="false" outlineLevel="0" collapsed="false">
      <c r="B40" s="201"/>
      <c r="C40" s="203"/>
      <c r="D40" s="200"/>
      <c r="E40" s="200"/>
      <c r="F40" s="200"/>
      <c r="G40" s="200"/>
      <c r="H40" s="201"/>
      <c r="I40" s="200"/>
      <c r="J40" s="200"/>
      <c r="K40" s="200"/>
    </row>
    <row r="41" customFormat="false" ht="12.75" hidden="false" customHeight="false" outlineLevel="0" collapsed="false">
      <c r="B41" s="201"/>
      <c r="C41" s="201"/>
      <c r="D41" s="200"/>
      <c r="E41" s="200"/>
      <c r="F41" s="200"/>
      <c r="G41" s="200"/>
      <c r="H41" s="201"/>
      <c r="I41" s="200"/>
      <c r="J41" s="200"/>
      <c r="K41" s="200"/>
    </row>
    <row r="42" customFormat="false" ht="12.75" hidden="false" customHeight="false" outlineLevel="0" collapsed="false">
      <c r="B42" s="201"/>
      <c r="C42" s="201"/>
      <c r="D42" s="200"/>
      <c r="E42" s="200"/>
      <c r="F42" s="200"/>
      <c r="G42" s="200"/>
      <c r="H42" s="201"/>
      <c r="I42" s="200"/>
      <c r="J42" s="200"/>
      <c r="K42" s="200"/>
    </row>
    <row r="43" customFormat="false" ht="12.75" hidden="false" customHeight="false" outlineLevel="0" collapsed="false">
      <c r="B43" s="201"/>
      <c r="C43" s="201"/>
      <c r="D43" s="200"/>
      <c r="E43" s="200"/>
      <c r="F43" s="200"/>
      <c r="G43" s="200"/>
      <c r="H43" s="201"/>
      <c r="I43" s="200"/>
      <c r="J43" s="200"/>
      <c r="K43" s="200"/>
    </row>
    <row r="44" customFormat="false" ht="12.75" hidden="false" customHeight="false" outlineLevel="0" collapsed="false">
      <c r="B44" s="201"/>
      <c r="C44" s="203"/>
      <c r="D44" s="200"/>
      <c r="E44" s="200"/>
      <c r="F44" s="200"/>
      <c r="G44" s="200"/>
      <c r="H44" s="201"/>
      <c r="I44" s="200"/>
      <c r="J44" s="200"/>
      <c r="K44" s="200"/>
    </row>
    <row r="45" customFormat="false" ht="12.75" hidden="false" customHeight="false" outlineLevel="0" collapsed="false">
      <c r="B45" s="201"/>
      <c r="C45" s="201"/>
      <c r="D45" s="200"/>
      <c r="E45" s="200"/>
      <c r="F45" s="200"/>
      <c r="G45" s="200"/>
      <c r="H45" s="201"/>
      <c r="I45" s="200"/>
      <c r="J45" s="200"/>
      <c r="K45" s="200"/>
    </row>
    <row r="46" customFormat="false" ht="12.75" hidden="false" customHeight="false" outlineLevel="0" collapsed="false">
      <c r="B46" s="201"/>
      <c r="C46" s="201"/>
      <c r="D46" s="200"/>
      <c r="E46" s="200"/>
      <c r="F46" s="200"/>
      <c r="G46" s="200"/>
      <c r="H46" s="201"/>
      <c r="I46" s="200"/>
      <c r="J46" s="200"/>
      <c r="K46" s="200"/>
    </row>
    <row r="47" customFormat="false" ht="12.75" hidden="false" customHeight="false" outlineLevel="0" collapsed="false">
      <c r="B47" s="201"/>
      <c r="C47" s="201"/>
      <c r="D47" s="200"/>
      <c r="E47" s="200"/>
      <c r="F47" s="200"/>
      <c r="G47" s="200"/>
      <c r="H47" s="201"/>
      <c r="I47" s="200"/>
      <c r="J47" s="200"/>
      <c r="K47" s="200"/>
    </row>
    <row r="48" customFormat="false" ht="12.75" hidden="false" customHeight="false" outlineLevel="0" collapsed="false">
      <c r="B48" s="201"/>
      <c r="C48" s="203"/>
      <c r="D48" s="200"/>
      <c r="E48" s="200"/>
      <c r="F48" s="200"/>
      <c r="G48" s="200"/>
      <c r="H48" s="201"/>
      <c r="I48" s="200"/>
      <c r="J48" s="200"/>
      <c r="K48" s="200"/>
    </row>
    <row r="49" customFormat="false" ht="12.75" hidden="false" customHeight="false" outlineLevel="0" collapsed="false">
      <c r="B49" s="201"/>
      <c r="C49" s="201"/>
      <c r="D49" s="200"/>
      <c r="E49" s="200"/>
      <c r="F49" s="200"/>
      <c r="G49" s="200"/>
      <c r="H49" s="201"/>
      <c r="I49" s="200"/>
      <c r="J49" s="200"/>
      <c r="K49" s="200"/>
    </row>
    <row r="50" customFormat="false" ht="12.75" hidden="false" customHeight="false" outlineLevel="0" collapsed="false">
      <c r="B50" s="201"/>
      <c r="C50" s="201"/>
      <c r="D50" s="200"/>
      <c r="E50" s="200"/>
      <c r="F50" s="200"/>
      <c r="G50" s="200"/>
      <c r="H50" s="201"/>
      <c r="I50" s="200"/>
      <c r="J50" s="200"/>
      <c r="K50" s="200"/>
    </row>
    <row r="51" customFormat="false" ht="12.75" hidden="false" customHeight="false" outlineLevel="0" collapsed="false">
      <c r="B51" s="201"/>
      <c r="C51" s="201"/>
      <c r="D51" s="200"/>
      <c r="E51" s="200"/>
      <c r="F51" s="200"/>
      <c r="G51" s="200"/>
      <c r="H51" s="201"/>
      <c r="I51" s="200"/>
      <c r="J51" s="200"/>
      <c r="K51" s="200"/>
    </row>
    <row r="52" customFormat="false" ht="12.75" hidden="false" customHeight="false" outlineLevel="0" collapsed="false">
      <c r="B52" s="201"/>
      <c r="C52" s="201"/>
      <c r="D52" s="200"/>
      <c r="E52" s="200"/>
      <c r="F52" s="200"/>
      <c r="G52" s="200"/>
      <c r="H52" s="201"/>
      <c r="I52" s="200"/>
      <c r="J52" s="200"/>
      <c r="K52" s="200"/>
    </row>
    <row r="53" customFormat="false" ht="12.75" hidden="false" customHeight="false" outlineLevel="0" collapsed="false">
      <c r="B53" s="201"/>
      <c r="C53" s="203"/>
      <c r="D53" s="200"/>
      <c r="E53" s="200"/>
      <c r="F53" s="200"/>
      <c r="G53" s="200"/>
      <c r="H53" s="201"/>
      <c r="I53" s="200"/>
      <c r="J53" s="200"/>
      <c r="K53" s="200"/>
    </row>
    <row r="54" customFormat="false" ht="12.75" hidden="false" customHeight="false" outlineLevel="0" collapsed="false">
      <c r="B54" s="201"/>
      <c r="C54" s="201"/>
      <c r="D54" s="200"/>
      <c r="E54" s="200"/>
      <c r="F54" s="200"/>
      <c r="G54" s="200"/>
      <c r="H54" s="201"/>
      <c r="I54" s="200"/>
      <c r="J54" s="200"/>
      <c r="K54" s="200"/>
    </row>
    <row r="55" customFormat="false" ht="12.75" hidden="false" customHeight="false" outlineLevel="0" collapsed="false">
      <c r="B55" s="201"/>
      <c r="C55" s="201"/>
      <c r="D55" s="200"/>
      <c r="E55" s="200"/>
      <c r="F55" s="200"/>
      <c r="G55" s="200"/>
      <c r="H55" s="201"/>
      <c r="I55" s="200"/>
      <c r="J55" s="200"/>
      <c r="K55" s="200"/>
    </row>
    <row r="56" customFormat="false" ht="12.75" hidden="false" customHeight="false" outlineLevel="0" collapsed="false">
      <c r="B56" s="201"/>
      <c r="C56" s="201"/>
      <c r="D56" s="200"/>
      <c r="E56" s="200"/>
      <c r="F56" s="200"/>
      <c r="G56" s="200"/>
      <c r="H56" s="201"/>
      <c r="I56" s="200"/>
      <c r="J56" s="200"/>
      <c r="K56" s="200"/>
    </row>
    <row r="57" customFormat="false" ht="12.75" hidden="false" customHeight="false" outlineLevel="0" collapsed="false">
      <c r="B57" s="201"/>
      <c r="C57" s="201"/>
      <c r="D57" s="200"/>
      <c r="E57" s="200"/>
      <c r="F57" s="200"/>
      <c r="G57" s="200"/>
      <c r="H57" s="201"/>
      <c r="I57" s="200"/>
      <c r="J57" s="200"/>
      <c r="K57" s="200"/>
    </row>
    <row r="58" customFormat="false" ht="12.75" hidden="false" customHeight="false" outlineLevel="0" collapsed="false">
      <c r="B58" s="201"/>
      <c r="C58" s="201"/>
      <c r="D58" s="200"/>
      <c r="E58" s="200"/>
      <c r="F58" s="200"/>
      <c r="G58" s="200"/>
      <c r="H58" s="201"/>
      <c r="I58" s="200"/>
      <c r="J58" s="200"/>
      <c r="K58" s="200"/>
    </row>
    <row r="59" customFormat="false" ht="12.75" hidden="false" customHeight="false" outlineLevel="0" collapsed="false">
      <c r="B59" s="201"/>
      <c r="C59" s="203"/>
      <c r="D59" s="200"/>
      <c r="E59" s="200"/>
      <c r="F59" s="200"/>
      <c r="G59" s="200"/>
      <c r="H59" s="201"/>
      <c r="I59" s="200"/>
      <c r="J59" s="200"/>
      <c r="K59" s="200"/>
    </row>
    <row r="60" customFormat="false" ht="12.75" hidden="false" customHeight="false" outlineLevel="0" collapsed="false">
      <c r="B60" s="201"/>
      <c r="C60" s="201"/>
      <c r="D60" s="200"/>
      <c r="E60" s="200"/>
      <c r="F60" s="200"/>
      <c r="G60" s="200"/>
      <c r="H60" s="201"/>
      <c r="I60" s="200"/>
      <c r="J60" s="200"/>
      <c r="K60" s="200"/>
    </row>
    <row r="61" customFormat="false" ht="12.75" hidden="false" customHeight="false" outlineLevel="0" collapsed="false">
      <c r="B61" s="201"/>
      <c r="C61" s="201"/>
      <c r="D61" s="200"/>
      <c r="E61" s="200"/>
      <c r="F61" s="200"/>
      <c r="G61" s="200"/>
      <c r="H61" s="201"/>
      <c r="I61" s="200"/>
      <c r="J61" s="200"/>
      <c r="K61" s="200"/>
    </row>
    <row r="62" customFormat="false" ht="12.75" hidden="false" customHeight="false" outlineLevel="0" collapsed="false">
      <c r="B62" s="201"/>
      <c r="C62" s="201"/>
      <c r="D62" s="200"/>
      <c r="E62" s="200"/>
      <c r="F62" s="200"/>
      <c r="G62" s="200"/>
      <c r="H62" s="201"/>
      <c r="I62" s="200"/>
      <c r="J62" s="200"/>
      <c r="K62" s="200"/>
    </row>
    <row r="63" customFormat="false" ht="12.75" hidden="false" customHeight="false" outlineLevel="0" collapsed="false">
      <c r="B63" s="201"/>
      <c r="C63" s="201"/>
      <c r="D63" s="200"/>
      <c r="E63" s="200"/>
      <c r="F63" s="200"/>
      <c r="G63" s="200"/>
      <c r="H63" s="201"/>
      <c r="I63" s="200"/>
      <c r="J63" s="200"/>
      <c r="K63" s="200"/>
    </row>
    <row r="64" customFormat="false" ht="12.75" hidden="false" customHeight="false" outlineLevel="0" collapsed="false">
      <c r="B64" s="201"/>
      <c r="C64" s="201"/>
      <c r="D64" s="200"/>
      <c r="E64" s="200"/>
      <c r="F64" s="200"/>
      <c r="G64" s="200"/>
      <c r="H64" s="201"/>
      <c r="I64" s="200"/>
      <c r="J64" s="200"/>
      <c r="K64" s="200"/>
    </row>
    <row r="65" customFormat="false" ht="12.75" hidden="false" customHeight="false" outlineLevel="0" collapsed="false">
      <c r="B65" s="201"/>
      <c r="C65" s="201"/>
      <c r="D65" s="200"/>
      <c r="E65" s="200"/>
      <c r="F65" s="200"/>
      <c r="G65" s="200"/>
      <c r="H65" s="201"/>
      <c r="I65" s="200"/>
      <c r="J65" s="200"/>
      <c r="K65" s="200"/>
    </row>
    <row r="66" customFormat="false" ht="12.75" hidden="false" customHeight="false" outlineLevel="0" collapsed="false">
      <c r="B66" s="201"/>
      <c r="C66" s="201"/>
      <c r="D66" s="200"/>
      <c r="E66" s="200"/>
      <c r="F66" s="200"/>
      <c r="G66" s="200"/>
      <c r="H66" s="201"/>
      <c r="I66" s="200"/>
      <c r="J66" s="200"/>
      <c r="K66" s="200"/>
    </row>
    <row r="67" customFormat="false" ht="12.75" hidden="false" customHeight="false" outlineLevel="0" collapsed="false">
      <c r="B67" s="201"/>
      <c r="C67" s="201"/>
      <c r="D67" s="200"/>
      <c r="E67" s="200"/>
      <c r="F67" s="200"/>
      <c r="G67" s="200"/>
      <c r="H67" s="201"/>
      <c r="I67" s="200"/>
      <c r="J67" s="200"/>
      <c r="K67" s="200"/>
    </row>
    <row r="68" customFormat="false" ht="12.75" hidden="false" customHeight="false" outlineLevel="0" collapsed="false">
      <c r="B68" s="201"/>
      <c r="C68" s="201"/>
      <c r="D68" s="200"/>
      <c r="E68" s="200"/>
      <c r="F68" s="200"/>
      <c r="G68" s="200"/>
      <c r="H68" s="201"/>
      <c r="I68" s="200"/>
      <c r="J68" s="200"/>
      <c r="K68" s="200"/>
    </row>
    <row r="69" customFormat="false" ht="12.75" hidden="false" customHeight="false" outlineLevel="0" collapsed="false">
      <c r="B69" s="201"/>
      <c r="C69" s="201"/>
      <c r="D69" s="200"/>
      <c r="E69" s="200"/>
      <c r="F69" s="200"/>
      <c r="G69" s="200"/>
      <c r="H69" s="201"/>
      <c r="I69" s="200"/>
      <c r="J69" s="200"/>
      <c r="K69" s="200"/>
    </row>
    <row r="70" customFormat="false" ht="12.75" hidden="false" customHeight="false" outlineLevel="0" collapsed="false">
      <c r="B70" s="201"/>
      <c r="C70" s="201"/>
      <c r="D70" s="200"/>
      <c r="E70" s="200"/>
      <c r="F70" s="200"/>
      <c r="G70" s="200"/>
      <c r="H70" s="201"/>
      <c r="I70" s="200"/>
      <c r="J70" s="200"/>
      <c r="K70" s="200"/>
    </row>
    <row r="71" customFormat="false" ht="12.75" hidden="false" customHeight="false" outlineLevel="0" collapsed="false">
      <c r="B71" s="201"/>
      <c r="C71" s="201"/>
      <c r="D71" s="200"/>
      <c r="E71" s="200"/>
      <c r="F71" s="200"/>
      <c r="G71" s="200"/>
      <c r="H71" s="201"/>
      <c r="I71" s="200"/>
      <c r="J71" s="200"/>
      <c r="K71" s="200"/>
    </row>
    <row r="72" customFormat="false" ht="12.75" hidden="false" customHeight="false" outlineLevel="0" collapsed="false">
      <c r="B72" s="201"/>
      <c r="C72" s="203"/>
      <c r="D72" s="200"/>
      <c r="E72" s="200"/>
      <c r="F72" s="200"/>
      <c r="G72" s="200"/>
      <c r="H72" s="201"/>
      <c r="I72" s="200"/>
      <c r="J72" s="200"/>
      <c r="K72" s="200"/>
    </row>
    <row r="73" customFormat="false" ht="12.75" hidden="false" customHeight="false" outlineLevel="0" collapsed="false">
      <c r="B73" s="201"/>
      <c r="C73" s="201"/>
      <c r="D73" s="200"/>
      <c r="E73" s="200"/>
      <c r="F73" s="200"/>
      <c r="G73" s="200"/>
      <c r="H73" s="201"/>
      <c r="I73" s="200"/>
      <c r="J73" s="200"/>
      <c r="K73" s="200"/>
    </row>
    <row r="74" customFormat="false" ht="12.75" hidden="false" customHeight="false" outlineLevel="0" collapsed="false">
      <c r="B74" s="201"/>
      <c r="C74" s="201"/>
      <c r="D74" s="200"/>
      <c r="E74" s="200"/>
      <c r="F74" s="200"/>
      <c r="G74" s="200"/>
      <c r="H74" s="201"/>
      <c r="I74" s="200"/>
      <c r="J74" s="200"/>
      <c r="K74" s="200"/>
    </row>
    <row r="75" customFormat="false" ht="12.75" hidden="false" customHeight="false" outlineLevel="0" collapsed="false">
      <c r="B75" s="201"/>
      <c r="C75" s="201"/>
      <c r="D75" s="200"/>
      <c r="E75" s="200"/>
      <c r="F75" s="200"/>
      <c r="G75" s="200"/>
      <c r="H75" s="201"/>
      <c r="I75" s="200"/>
      <c r="J75" s="200"/>
      <c r="K75" s="200"/>
    </row>
    <row r="76" customFormat="false" ht="12.75" hidden="false" customHeight="false" outlineLevel="0" collapsed="false">
      <c r="B76" s="201"/>
      <c r="C76" s="201"/>
      <c r="D76" s="200"/>
      <c r="E76" s="200"/>
      <c r="F76" s="200"/>
      <c r="G76" s="200"/>
      <c r="H76" s="201"/>
      <c r="I76" s="200"/>
      <c r="J76" s="200"/>
      <c r="K76" s="200"/>
    </row>
    <row r="77" customFormat="false" ht="12.75" hidden="false" customHeight="false" outlineLevel="0" collapsed="false">
      <c r="B77" s="201"/>
      <c r="C77" s="201"/>
      <c r="D77" s="200"/>
      <c r="E77" s="200"/>
      <c r="F77" s="200"/>
      <c r="G77" s="200"/>
      <c r="H77" s="201"/>
      <c r="I77" s="200"/>
      <c r="J77" s="200"/>
      <c r="K77" s="200"/>
    </row>
    <row r="78" customFormat="false" ht="12.75" hidden="false" customHeight="false" outlineLevel="0" collapsed="false">
      <c r="B78" s="201"/>
      <c r="C78" s="201"/>
      <c r="D78" s="200"/>
      <c r="E78" s="200"/>
      <c r="F78" s="200"/>
      <c r="G78" s="200"/>
      <c r="H78" s="201"/>
      <c r="I78" s="200"/>
      <c r="J78" s="200"/>
      <c r="K78" s="200"/>
    </row>
    <row r="79" customFormat="false" ht="12.75" hidden="false" customHeight="false" outlineLevel="0" collapsed="false">
      <c r="B79" s="201"/>
      <c r="C79" s="201"/>
      <c r="D79" s="200"/>
      <c r="E79" s="200"/>
      <c r="F79" s="200"/>
      <c r="G79" s="200"/>
      <c r="H79" s="201"/>
      <c r="I79" s="200"/>
      <c r="J79" s="200"/>
      <c r="K79" s="200"/>
    </row>
    <row r="80" customFormat="false" ht="12.75" hidden="false" customHeight="false" outlineLevel="0" collapsed="false">
      <c r="B80" s="201"/>
      <c r="C80" s="201"/>
      <c r="D80" s="200"/>
      <c r="E80" s="200"/>
      <c r="F80" s="200"/>
      <c r="G80" s="200"/>
      <c r="H80" s="201"/>
      <c r="I80" s="200"/>
      <c r="J80" s="200"/>
      <c r="K80" s="200"/>
    </row>
    <row r="81" customFormat="false" ht="12.75" hidden="false" customHeight="false" outlineLevel="0" collapsed="false">
      <c r="B81" s="201"/>
      <c r="C81" s="201"/>
      <c r="D81" s="200"/>
      <c r="E81" s="200"/>
      <c r="F81" s="200"/>
      <c r="G81" s="200"/>
      <c r="H81" s="201"/>
      <c r="I81" s="200"/>
      <c r="J81" s="200"/>
      <c r="K81" s="200"/>
    </row>
    <row r="82" customFormat="false" ht="12.75" hidden="false" customHeight="false" outlineLevel="0" collapsed="false">
      <c r="B82" s="201"/>
      <c r="C82" s="201"/>
      <c r="D82" s="200"/>
      <c r="E82" s="200"/>
      <c r="F82" s="200"/>
      <c r="G82" s="200"/>
      <c r="H82" s="201"/>
      <c r="I82" s="200"/>
      <c r="J82" s="200"/>
      <c r="K82" s="200"/>
    </row>
    <row r="83" customFormat="false" ht="12.75" hidden="false" customHeight="false" outlineLevel="0" collapsed="false">
      <c r="B83" s="201"/>
      <c r="C83" s="201"/>
      <c r="D83" s="200"/>
      <c r="E83" s="200"/>
      <c r="F83" s="200"/>
      <c r="G83" s="200"/>
      <c r="H83" s="201"/>
      <c r="I83" s="200"/>
      <c r="J83" s="200"/>
      <c r="K83" s="200"/>
    </row>
    <row r="84" customFormat="false" ht="12.75" hidden="false" customHeight="false" outlineLevel="0" collapsed="false">
      <c r="B84" s="201"/>
      <c r="C84" s="201"/>
      <c r="D84" s="200"/>
      <c r="E84" s="200"/>
      <c r="F84" s="200"/>
      <c r="G84" s="200"/>
      <c r="H84" s="201"/>
      <c r="I84" s="200"/>
      <c r="J84" s="200"/>
      <c r="K84" s="200"/>
    </row>
    <row r="85" customFormat="false" ht="12.75" hidden="false" customHeight="false" outlineLevel="0" collapsed="false">
      <c r="B85" s="201"/>
      <c r="C85" s="201"/>
      <c r="D85" s="200"/>
      <c r="E85" s="200"/>
      <c r="F85" s="200"/>
      <c r="G85" s="200"/>
      <c r="H85" s="201"/>
      <c r="I85" s="200"/>
      <c r="J85" s="200"/>
      <c r="K85" s="200"/>
    </row>
    <row r="86" customFormat="false" ht="12.75" hidden="false" customHeight="false" outlineLevel="0" collapsed="false">
      <c r="B86" s="201"/>
      <c r="C86" s="201"/>
      <c r="D86" s="200"/>
      <c r="E86" s="200"/>
      <c r="F86" s="200"/>
      <c r="G86" s="200"/>
      <c r="H86" s="201"/>
      <c r="I86" s="200"/>
      <c r="J86" s="200"/>
      <c r="K86" s="200"/>
    </row>
    <row r="87" customFormat="false" ht="12.75" hidden="false" customHeight="false" outlineLevel="0" collapsed="false">
      <c r="B87" s="201"/>
      <c r="C87" s="201"/>
      <c r="D87" s="200"/>
      <c r="E87" s="200"/>
      <c r="F87" s="200"/>
      <c r="G87" s="200"/>
      <c r="H87" s="201"/>
      <c r="I87" s="200"/>
      <c r="J87" s="200"/>
      <c r="K87" s="200"/>
    </row>
    <row r="88" customFormat="false" ht="12.75" hidden="false" customHeight="false" outlineLevel="0" collapsed="false">
      <c r="B88" s="201"/>
      <c r="C88" s="201"/>
      <c r="D88" s="200"/>
      <c r="E88" s="200"/>
      <c r="F88" s="200"/>
      <c r="G88" s="200"/>
      <c r="H88" s="201"/>
      <c r="I88" s="200"/>
      <c r="J88" s="200"/>
      <c r="K88" s="200"/>
    </row>
    <row r="89" customFormat="false" ht="12.75" hidden="false" customHeight="false" outlineLevel="0" collapsed="false">
      <c r="B89" s="201"/>
      <c r="C89" s="201"/>
      <c r="D89" s="200"/>
      <c r="E89" s="200"/>
      <c r="F89" s="200"/>
      <c r="G89" s="200"/>
      <c r="H89" s="201"/>
      <c r="I89" s="200"/>
      <c r="J89" s="200"/>
      <c r="K89" s="200"/>
    </row>
    <row r="90" customFormat="false" ht="12.75" hidden="false" customHeight="false" outlineLevel="0" collapsed="false">
      <c r="B90" s="201"/>
      <c r="C90" s="201"/>
      <c r="D90" s="200"/>
      <c r="E90" s="200"/>
      <c r="F90" s="200"/>
      <c r="G90" s="200"/>
      <c r="H90" s="201"/>
      <c r="I90" s="200"/>
      <c r="J90" s="200"/>
      <c r="K90" s="200"/>
    </row>
    <row r="91" customFormat="false" ht="12.75" hidden="false" customHeight="false" outlineLevel="0" collapsed="false">
      <c r="B91" s="201"/>
      <c r="C91" s="201"/>
      <c r="D91" s="200"/>
      <c r="E91" s="200"/>
      <c r="F91" s="200"/>
      <c r="G91" s="200"/>
      <c r="H91" s="201"/>
      <c r="I91" s="200"/>
      <c r="J91" s="200"/>
      <c r="K91" s="200"/>
    </row>
    <row r="92" customFormat="false" ht="12.75" hidden="false" customHeight="false" outlineLevel="0" collapsed="false">
      <c r="B92" s="201"/>
      <c r="C92" s="201"/>
      <c r="D92" s="200"/>
      <c r="E92" s="200"/>
      <c r="F92" s="200"/>
      <c r="G92" s="200"/>
      <c r="H92" s="201"/>
      <c r="I92" s="200"/>
      <c r="J92" s="200"/>
      <c r="K92" s="200"/>
    </row>
    <row r="93" customFormat="false" ht="12.75" hidden="false" customHeight="false" outlineLevel="0" collapsed="false">
      <c r="B93" s="201"/>
      <c r="C93" s="201"/>
      <c r="D93" s="200"/>
      <c r="E93" s="200"/>
      <c r="F93" s="200"/>
      <c r="G93" s="200"/>
      <c r="H93" s="201"/>
      <c r="I93" s="200"/>
      <c r="J93" s="200"/>
      <c r="K93" s="200"/>
    </row>
    <row r="94" customFormat="false" ht="12.75" hidden="false" customHeight="false" outlineLevel="0" collapsed="false">
      <c r="B94" s="201"/>
      <c r="C94" s="201"/>
      <c r="D94" s="200"/>
      <c r="E94" s="200"/>
      <c r="F94" s="200"/>
      <c r="G94" s="200"/>
      <c r="H94" s="201"/>
      <c r="I94" s="200"/>
      <c r="J94" s="200"/>
      <c r="K94" s="200"/>
    </row>
    <row r="95" customFormat="false" ht="12.75" hidden="false" customHeight="false" outlineLevel="0" collapsed="false">
      <c r="B95" s="201"/>
      <c r="C95" s="201"/>
      <c r="D95" s="200"/>
      <c r="E95" s="200"/>
      <c r="F95" s="200"/>
      <c r="G95" s="200"/>
      <c r="H95" s="201"/>
      <c r="I95" s="200"/>
      <c r="J95" s="200"/>
      <c r="K95" s="200"/>
    </row>
    <row r="96" customFormat="false" ht="12.75" hidden="false" customHeight="false" outlineLevel="0" collapsed="false">
      <c r="B96" s="201"/>
      <c r="C96" s="203"/>
      <c r="D96" s="200"/>
      <c r="E96" s="200"/>
      <c r="F96" s="200"/>
      <c r="G96" s="200"/>
      <c r="H96" s="201"/>
      <c r="I96" s="200"/>
      <c r="J96" s="200"/>
      <c r="K96" s="200"/>
    </row>
    <row r="97" customFormat="false" ht="12.75" hidden="false" customHeight="false" outlineLevel="0" collapsed="false">
      <c r="B97" s="201"/>
      <c r="C97" s="201"/>
      <c r="D97" s="200"/>
      <c r="E97" s="200"/>
      <c r="F97" s="200"/>
      <c r="G97" s="200"/>
      <c r="H97" s="201"/>
      <c r="I97" s="200"/>
      <c r="J97" s="200"/>
      <c r="K97" s="200"/>
    </row>
    <row r="98" customFormat="false" ht="12.75" hidden="false" customHeight="false" outlineLevel="0" collapsed="false">
      <c r="B98" s="201"/>
      <c r="C98" s="201"/>
      <c r="D98" s="200"/>
      <c r="E98" s="200"/>
      <c r="F98" s="200"/>
      <c r="G98" s="200"/>
      <c r="H98" s="201"/>
      <c r="I98" s="200"/>
      <c r="J98" s="200"/>
      <c r="K98" s="200"/>
    </row>
    <row r="99" customFormat="false" ht="12.75" hidden="false" customHeight="false" outlineLevel="0" collapsed="false">
      <c r="B99" s="201"/>
      <c r="C99" s="201"/>
      <c r="D99" s="200"/>
      <c r="E99" s="200"/>
      <c r="F99" s="200"/>
      <c r="G99" s="200"/>
      <c r="H99" s="201"/>
      <c r="I99" s="200"/>
      <c r="J99" s="200"/>
      <c r="K99" s="200"/>
    </row>
    <row r="100" customFormat="false" ht="12.75" hidden="false" customHeight="false" outlineLevel="0" collapsed="false">
      <c r="B100" s="201"/>
      <c r="C100" s="201"/>
      <c r="D100" s="200"/>
      <c r="E100" s="200"/>
      <c r="F100" s="200"/>
      <c r="G100" s="200"/>
      <c r="H100" s="201"/>
      <c r="I100" s="200"/>
      <c r="J100" s="200"/>
      <c r="K100" s="200"/>
    </row>
    <row r="101" customFormat="false" ht="12.75" hidden="false" customHeight="false" outlineLevel="0" collapsed="false">
      <c r="B101" s="201"/>
      <c r="C101" s="201"/>
      <c r="D101" s="200"/>
      <c r="E101" s="200"/>
      <c r="F101" s="200"/>
      <c r="G101" s="200"/>
      <c r="H101" s="201"/>
      <c r="I101" s="200"/>
      <c r="J101" s="200"/>
      <c r="K101" s="200"/>
    </row>
    <row r="102" customFormat="false" ht="12.75" hidden="false" customHeight="false" outlineLevel="0" collapsed="false">
      <c r="B102" s="201"/>
      <c r="C102" s="201"/>
      <c r="D102" s="200"/>
      <c r="E102" s="200"/>
      <c r="F102" s="200"/>
      <c r="G102" s="200"/>
      <c r="H102" s="201"/>
      <c r="I102" s="200"/>
      <c r="J102" s="200"/>
      <c r="K102" s="200"/>
    </row>
    <row r="103" customFormat="false" ht="12.75" hidden="false" customHeight="false" outlineLevel="0" collapsed="false">
      <c r="B103" s="201"/>
      <c r="C103" s="201"/>
      <c r="D103" s="200"/>
      <c r="E103" s="200"/>
      <c r="F103" s="200"/>
      <c r="G103" s="200"/>
      <c r="H103" s="201"/>
      <c r="I103" s="200"/>
      <c r="J103" s="200"/>
      <c r="K103" s="200"/>
    </row>
    <row r="104" customFormat="false" ht="12.75" hidden="false" customHeight="false" outlineLevel="0" collapsed="false">
      <c r="B104" s="201"/>
      <c r="C104" s="201"/>
      <c r="D104" s="200"/>
      <c r="E104" s="200"/>
      <c r="F104" s="200"/>
      <c r="G104" s="200"/>
      <c r="H104" s="201"/>
      <c r="I104" s="200"/>
      <c r="J104" s="200"/>
      <c r="K104" s="200"/>
    </row>
    <row r="105" customFormat="false" ht="12.75" hidden="false" customHeight="false" outlineLevel="0" collapsed="false">
      <c r="B105" s="201"/>
      <c r="C105" s="201"/>
      <c r="D105" s="200"/>
      <c r="E105" s="200"/>
      <c r="F105" s="200"/>
      <c r="G105" s="200"/>
      <c r="H105" s="201"/>
      <c r="I105" s="200"/>
      <c r="J105" s="200"/>
      <c r="K105" s="200"/>
    </row>
    <row r="106" customFormat="false" ht="12.75" hidden="false" customHeight="false" outlineLevel="0" collapsed="false">
      <c r="B106" s="201"/>
      <c r="C106" s="201"/>
      <c r="D106" s="200"/>
      <c r="E106" s="200"/>
      <c r="F106" s="200"/>
      <c r="G106" s="200"/>
      <c r="H106" s="201"/>
      <c r="I106" s="200"/>
      <c r="J106" s="200"/>
      <c r="K106" s="200"/>
    </row>
    <row r="107" customFormat="false" ht="12.75" hidden="false" customHeight="false" outlineLevel="0" collapsed="false">
      <c r="B107" s="201"/>
      <c r="C107" s="201"/>
      <c r="D107" s="200"/>
      <c r="E107" s="200"/>
      <c r="F107" s="200"/>
      <c r="G107" s="200"/>
      <c r="H107" s="201"/>
      <c r="I107" s="200"/>
      <c r="J107" s="200"/>
      <c r="K107" s="200"/>
    </row>
    <row r="108" customFormat="false" ht="12.75" hidden="false" customHeight="false" outlineLevel="0" collapsed="false">
      <c r="B108" s="201"/>
      <c r="C108" s="203"/>
      <c r="D108" s="200"/>
      <c r="E108" s="200"/>
      <c r="F108" s="200"/>
      <c r="G108" s="200"/>
      <c r="H108" s="201"/>
      <c r="I108" s="200"/>
      <c r="J108" s="200"/>
      <c r="K108" s="200"/>
    </row>
    <row r="109" customFormat="false" ht="12.75" hidden="false" customHeight="false" outlineLevel="0" collapsed="false">
      <c r="B109" s="201"/>
      <c r="C109" s="201"/>
      <c r="D109" s="200"/>
      <c r="E109" s="200"/>
      <c r="F109" s="200"/>
      <c r="G109" s="200"/>
      <c r="H109" s="201"/>
      <c r="I109" s="200"/>
      <c r="J109" s="200"/>
      <c r="K109" s="200"/>
    </row>
    <row r="110" customFormat="false" ht="12.75" hidden="false" customHeight="false" outlineLevel="0" collapsed="false">
      <c r="B110" s="201"/>
      <c r="C110" s="201"/>
      <c r="D110" s="200"/>
      <c r="E110" s="200"/>
      <c r="F110" s="200"/>
      <c r="G110" s="200"/>
      <c r="H110" s="201"/>
      <c r="I110" s="200"/>
      <c r="J110" s="200"/>
      <c r="K110" s="200"/>
    </row>
    <row r="111" customFormat="false" ht="12.75" hidden="false" customHeight="false" outlineLevel="0" collapsed="false">
      <c r="B111" s="201"/>
      <c r="C111" s="203"/>
      <c r="D111" s="200"/>
      <c r="E111" s="200"/>
      <c r="F111" s="200"/>
      <c r="G111" s="200"/>
      <c r="H111" s="201"/>
      <c r="I111" s="200"/>
      <c r="J111" s="200"/>
      <c r="K111" s="200"/>
    </row>
    <row r="112" customFormat="false" ht="12.75" hidden="false" customHeight="false" outlineLevel="0" collapsed="false">
      <c r="B112" s="201"/>
      <c r="C112" s="203"/>
      <c r="D112" s="200"/>
      <c r="E112" s="200"/>
      <c r="F112" s="200"/>
      <c r="G112" s="200"/>
      <c r="H112" s="201"/>
      <c r="I112" s="200"/>
      <c r="J112" s="200"/>
      <c r="K112" s="200"/>
    </row>
    <row r="113" customFormat="false" ht="12.75" hidden="false" customHeight="false" outlineLevel="0" collapsed="false">
      <c r="B113" s="201"/>
      <c r="C113" s="201"/>
      <c r="D113" s="200"/>
      <c r="E113" s="200"/>
      <c r="F113" s="200"/>
      <c r="G113" s="200"/>
      <c r="H113" s="201"/>
      <c r="I113" s="200"/>
      <c r="J113" s="200"/>
      <c r="K113" s="200"/>
    </row>
    <row r="114" customFormat="false" ht="12.75" hidden="false" customHeight="false" outlineLevel="0" collapsed="false">
      <c r="B114" s="201"/>
      <c r="C114" s="201"/>
      <c r="D114" s="200"/>
      <c r="E114" s="200"/>
      <c r="F114" s="200"/>
      <c r="G114" s="200"/>
      <c r="H114" s="201"/>
      <c r="I114" s="200"/>
      <c r="J114" s="200"/>
      <c r="K114" s="200"/>
    </row>
    <row r="115" customFormat="false" ht="12.75" hidden="false" customHeight="false" outlineLevel="0" collapsed="false">
      <c r="B115" s="201"/>
      <c r="C115" s="203"/>
      <c r="D115" s="200"/>
      <c r="E115" s="200"/>
      <c r="F115" s="200"/>
      <c r="G115" s="200"/>
      <c r="H115" s="201"/>
      <c r="I115" s="200"/>
      <c r="J115" s="200"/>
      <c r="K115" s="200"/>
    </row>
    <row r="116" customFormat="false" ht="12.75" hidden="false" customHeight="false" outlineLevel="0" collapsed="false">
      <c r="B116" s="201"/>
      <c r="C116" s="201"/>
      <c r="D116" s="200"/>
      <c r="E116" s="200"/>
      <c r="F116" s="200"/>
      <c r="G116" s="200"/>
      <c r="H116" s="201"/>
      <c r="I116" s="200"/>
      <c r="J116" s="200"/>
      <c r="K116" s="200"/>
    </row>
    <row r="117" customFormat="false" ht="12.75" hidden="false" customHeight="false" outlineLevel="0" collapsed="false">
      <c r="B117" s="201"/>
      <c r="C117" s="201"/>
      <c r="D117" s="200"/>
      <c r="E117" s="200"/>
      <c r="F117" s="200"/>
      <c r="G117" s="200"/>
      <c r="H117" s="201"/>
      <c r="I117" s="200"/>
      <c r="J117" s="200"/>
      <c r="K117" s="200"/>
    </row>
    <row r="118" customFormat="false" ht="12.75" hidden="false" customHeight="false" outlineLevel="0" collapsed="false">
      <c r="B118" s="201"/>
      <c r="C118" s="201"/>
      <c r="D118" s="200"/>
      <c r="E118" s="200"/>
      <c r="F118" s="200"/>
      <c r="G118" s="200"/>
      <c r="H118" s="201"/>
      <c r="I118" s="200"/>
      <c r="J118" s="200"/>
      <c r="K118" s="200"/>
    </row>
    <row r="119" customFormat="false" ht="12.75" hidden="false" customHeight="false" outlineLevel="0" collapsed="false">
      <c r="B119" s="201"/>
      <c r="C119" s="201"/>
      <c r="D119" s="200"/>
      <c r="E119" s="200"/>
      <c r="F119" s="200"/>
      <c r="G119" s="200"/>
      <c r="H119" s="201"/>
      <c r="I119" s="200"/>
      <c r="J119" s="200"/>
      <c r="K119" s="200"/>
    </row>
    <row r="120" customFormat="false" ht="12.75" hidden="false" customHeight="false" outlineLevel="0" collapsed="false">
      <c r="B120" s="201"/>
      <c r="C120" s="201"/>
      <c r="D120" s="200"/>
      <c r="E120" s="200"/>
      <c r="F120" s="200"/>
      <c r="G120" s="200"/>
      <c r="H120" s="201"/>
      <c r="I120" s="200"/>
      <c r="J120" s="200"/>
      <c r="K120" s="200"/>
    </row>
    <row r="121" customFormat="false" ht="12.75" hidden="false" customHeight="false" outlineLevel="0" collapsed="false">
      <c r="B121" s="201"/>
      <c r="C121" s="201"/>
      <c r="D121" s="200"/>
      <c r="E121" s="200"/>
      <c r="F121" s="200"/>
      <c r="G121" s="200"/>
      <c r="H121" s="201"/>
      <c r="I121" s="200"/>
      <c r="J121" s="200"/>
      <c r="K121" s="200"/>
    </row>
    <row r="122" customFormat="false" ht="12.75" hidden="false" customHeight="false" outlineLevel="0" collapsed="false">
      <c r="B122" s="201"/>
      <c r="C122" s="201"/>
      <c r="D122" s="200"/>
      <c r="E122" s="200"/>
      <c r="F122" s="200"/>
      <c r="G122" s="200"/>
      <c r="H122" s="201"/>
      <c r="I122" s="200"/>
      <c r="J122" s="200"/>
      <c r="K122" s="200"/>
    </row>
    <row r="123" customFormat="false" ht="12.75" hidden="false" customHeight="false" outlineLevel="0" collapsed="false">
      <c r="B123" s="201"/>
      <c r="C123" s="201"/>
      <c r="D123" s="200"/>
      <c r="E123" s="200"/>
      <c r="F123" s="200"/>
      <c r="G123" s="200"/>
      <c r="H123" s="201"/>
      <c r="I123" s="200"/>
      <c r="J123" s="200"/>
      <c r="K123" s="200"/>
    </row>
    <row r="124" customFormat="false" ht="12.75" hidden="false" customHeight="false" outlineLevel="0" collapsed="false">
      <c r="B124" s="201"/>
      <c r="C124" s="201"/>
      <c r="D124" s="200"/>
      <c r="E124" s="200"/>
      <c r="F124" s="200"/>
      <c r="G124" s="200"/>
      <c r="H124" s="201"/>
      <c r="I124" s="200"/>
      <c r="J124" s="200"/>
      <c r="K124" s="200"/>
    </row>
    <row r="125" customFormat="false" ht="12.75" hidden="false" customHeight="false" outlineLevel="0" collapsed="false">
      <c r="B125" s="201"/>
      <c r="C125" s="201"/>
      <c r="D125" s="200"/>
      <c r="E125" s="200"/>
      <c r="F125" s="200"/>
      <c r="G125" s="200"/>
      <c r="H125" s="201"/>
      <c r="I125" s="200"/>
      <c r="J125" s="200"/>
      <c r="K125" s="200"/>
    </row>
    <row r="126" customFormat="false" ht="12.75" hidden="false" customHeight="false" outlineLevel="0" collapsed="false">
      <c r="B126" s="201"/>
      <c r="C126" s="201"/>
      <c r="D126" s="200"/>
      <c r="E126" s="200"/>
      <c r="F126" s="200"/>
      <c r="G126" s="200"/>
      <c r="H126" s="201"/>
      <c r="I126" s="200"/>
      <c r="J126" s="200"/>
      <c r="K126" s="200"/>
    </row>
    <row r="127" customFormat="false" ht="12.75" hidden="false" customHeight="false" outlineLevel="0" collapsed="false">
      <c r="B127" s="201"/>
      <c r="C127" s="201"/>
      <c r="D127" s="200"/>
      <c r="E127" s="200"/>
      <c r="F127" s="200"/>
      <c r="G127" s="200"/>
      <c r="H127" s="201"/>
      <c r="I127" s="200"/>
      <c r="J127" s="200"/>
      <c r="K127" s="200"/>
    </row>
    <row r="128" customFormat="false" ht="12.75" hidden="false" customHeight="false" outlineLevel="0" collapsed="false">
      <c r="B128" s="201"/>
      <c r="C128" s="201"/>
      <c r="D128" s="200"/>
      <c r="E128" s="200"/>
      <c r="F128" s="200"/>
      <c r="G128" s="200"/>
      <c r="H128" s="201"/>
      <c r="I128" s="200"/>
      <c r="J128" s="200"/>
      <c r="K128" s="200"/>
    </row>
    <row r="129" customFormat="false" ht="12.75" hidden="false" customHeight="false" outlineLevel="0" collapsed="false">
      <c r="B129" s="201"/>
      <c r="C129" s="201"/>
      <c r="D129" s="200"/>
      <c r="E129" s="200"/>
      <c r="F129" s="200"/>
      <c r="G129" s="200"/>
      <c r="H129" s="201"/>
      <c r="I129" s="200"/>
      <c r="J129" s="200"/>
      <c r="K129" s="200"/>
    </row>
    <row r="130" customFormat="false" ht="12.75" hidden="false" customHeight="false" outlineLevel="0" collapsed="false">
      <c r="B130" s="201"/>
      <c r="C130" s="201"/>
      <c r="D130" s="200"/>
      <c r="E130" s="200"/>
      <c r="F130" s="200"/>
      <c r="G130" s="200"/>
      <c r="H130" s="201"/>
      <c r="I130" s="200"/>
      <c r="J130" s="200"/>
      <c r="K130" s="200"/>
    </row>
    <row r="131" customFormat="false" ht="12.75" hidden="false" customHeight="false" outlineLevel="0" collapsed="false">
      <c r="B131" s="201"/>
      <c r="C131" s="201"/>
      <c r="D131" s="200"/>
      <c r="E131" s="200"/>
      <c r="F131" s="200"/>
      <c r="G131" s="200"/>
      <c r="H131" s="201"/>
      <c r="I131" s="200"/>
      <c r="J131" s="200"/>
      <c r="K131" s="200"/>
    </row>
    <row r="132" customFormat="false" ht="12.75" hidden="false" customHeight="false" outlineLevel="0" collapsed="false">
      <c r="B132" s="201"/>
      <c r="C132" s="201"/>
      <c r="D132" s="200"/>
      <c r="E132" s="200"/>
      <c r="F132" s="200"/>
      <c r="G132" s="200"/>
      <c r="H132" s="201"/>
      <c r="I132" s="201"/>
      <c r="J132" s="201"/>
      <c r="K132" s="201"/>
    </row>
    <row r="133" customFormat="false" ht="12.75" hidden="false" customHeight="false" outlineLevel="0" collapsed="false">
      <c r="B133" s="201"/>
      <c r="C133" s="201"/>
      <c r="D133" s="200"/>
      <c r="E133" s="200"/>
      <c r="F133" s="200"/>
      <c r="G133" s="200"/>
      <c r="H133" s="201"/>
      <c r="I133" s="201"/>
      <c r="J133" s="201"/>
      <c r="K133" s="201"/>
    </row>
    <row r="134" customFormat="false" ht="12.75" hidden="false" customHeight="false" outlineLevel="0" collapsed="false">
      <c r="B134" s="201"/>
      <c r="C134" s="201"/>
      <c r="D134" s="200"/>
      <c r="E134" s="200"/>
      <c r="F134" s="200"/>
      <c r="G134" s="200"/>
      <c r="H134" s="201"/>
      <c r="I134" s="201"/>
      <c r="J134" s="201"/>
      <c r="K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  <c r="G233" s="201"/>
      <c r="H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  <c r="G234" s="201"/>
      <c r="H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  <c r="G235" s="201"/>
      <c r="H235" s="20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/>
      <c r="G3" s="22"/>
      <c r="H3" s="22"/>
      <c r="I3" s="22"/>
      <c r="J3" s="22"/>
      <c r="K3" s="22"/>
      <c r="L3" s="22"/>
      <c r="M3" s="22"/>
      <c r="N3" s="22" t="n">
        <v>16414</v>
      </c>
      <c r="O3" s="24" t="n">
        <v>0.893619337979094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/>
      <c r="G4" s="22"/>
      <c r="H4" s="22"/>
      <c r="I4" s="22"/>
      <c r="J4" s="22"/>
      <c r="K4" s="22"/>
      <c r="L4" s="22"/>
      <c r="M4" s="22"/>
      <c r="N4" s="22" t="n">
        <v>1954</v>
      </c>
      <c r="O4" s="24" t="n">
        <v>0.106380662020906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/>
      <c r="G5" s="34"/>
      <c r="H5" s="34"/>
      <c r="I5" s="34"/>
      <c r="J5" s="34"/>
      <c r="K5" s="34"/>
      <c r="L5" s="34"/>
      <c r="M5" s="34"/>
      <c r="N5" s="34" t="n">
        <v>18368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9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/>
      <c r="G7" s="45"/>
      <c r="H7" s="45"/>
      <c r="I7" s="45"/>
      <c r="J7" s="45"/>
      <c r="K7" s="45"/>
      <c r="L7" s="45"/>
      <c r="M7" s="45"/>
      <c r="N7" s="45" t="n">
        <v>-0.30574139169218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303</v>
      </c>
      <c r="C11" s="55" t="n">
        <v>9885</v>
      </c>
      <c r="D11" s="56" t="n">
        <v>-0.564693980778958</v>
      </c>
      <c r="E11" s="55" t="n">
        <v>16414</v>
      </c>
      <c r="F11" s="21" t="n">
        <v>23778</v>
      </c>
      <c r="G11" s="56" t="n">
        <v>-0.30969804020523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16</v>
      </c>
      <c r="C12" s="55" t="n">
        <v>1119</v>
      </c>
      <c r="D12" s="56" t="n">
        <v>-0.628239499553173</v>
      </c>
      <c r="E12" s="55" t="n">
        <v>1954</v>
      </c>
      <c r="F12" s="21" t="n">
        <v>2679</v>
      </c>
      <c r="G12" s="56" t="n">
        <v>-0.27062336692795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719</v>
      </c>
      <c r="C13" s="55" t="n">
        <v>11004</v>
      </c>
      <c r="D13" s="56" t="n">
        <v>-0.571155943293348</v>
      </c>
      <c r="E13" s="55" t="n">
        <v>18368</v>
      </c>
      <c r="F13" s="55" t="n">
        <v>26457</v>
      </c>
      <c r="G13" s="56" t="n">
        <v>-0.30574139169218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4"/>
      <c r="D14" s="204"/>
      <c r="E14" s="204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5" t="s">
        <v>13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12"/>
    </row>
    <row r="3" customFormat="false" ht="21" hidden="false" customHeight="true" outlineLevel="0" collapsed="false">
      <c r="A3" s="206" t="s">
        <v>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/>
    </row>
    <row r="4" customFormat="false" ht="13.5" hidden="false" customHeight="true" outlineLevel="0" collapsed="false">
      <c r="A4" s="208"/>
      <c r="B4" s="209" t="s">
        <v>24</v>
      </c>
      <c r="C4" s="209" t="s">
        <v>25</v>
      </c>
      <c r="D4" s="210" t="s">
        <v>26</v>
      </c>
      <c r="E4" s="210" t="s">
        <v>27</v>
      </c>
      <c r="F4" s="210" t="s">
        <v>28</v>
      </c>
      <c r="G4" s="210" t="s">
        <v>29</v>
      </c>
      <c r="H4" s="210" t="s">
        <v>30</v>
      </c>
      <c r="I4" s="210" t="s">
        <v>31</v>
      </c>
      <c r="J4" s="210" t="s">
        <v>32</v>
      </c>
      <c r="K4" s="210" t="s">
        <v>33</v>
      </c>
      <c r="L4" s="210" t="s">
        <v>34</v>
      </c>
      <c r="M4" s="210" t="s">
        <v>35</v>
      </c>
      <c r="N4" s="210" t="s">
        <v>36</v>
      </c>
      <c r="O4" s="74"/>
      <c r="R4" s="58"/>
    </row>
    <row r="5" customFormat="false" ht="13.5" hidden="false" customHeight="true" outlineLevel="0" collapsed="false">
      <c r="A5" s="208" t="s">
        <v>131</v>
      </c>
      <c r="B5" s="211"/>
      <c r="C5" s="212"/>
      <c r="D5" s="212"/>
      <c r="E5" s="212"/>
      <c r="F5" s="211"/>
      <c r="G5" s="211"/>
      <c r="H5" s="211"/>
      <c r="I5" s="211"/>
      <c r="J5" s="211"/>
      <c r="K5" s="211"/>
      <c r="L5" s="211"/>
      <c r="M5" s="213"/>
      <c r="N5" s="208"/>
      <c r="O5" s="74"/>
      <c r="R5" s="58"/>
    </row>
    <row r="6" s="20" customFormat="true" ht="13.5" hidden="false" customHeight="true" outlineLevel="0" collapsed="false">
      <c r="A6" s="211" t="s">
        <v>132</v>
      </c>
      <c r="B6" s="211" t="n">
        <v>460</v>
      </c>
      <c r="C6" s="211" t="n">
        <v>893</v>
      </c>
      <c r="D6" s="211" t="n">
        <v>2168</v>
      </c>
      <c r="E6" s="211" t="n">
        <v>3126</v>
      </c>
      <c r="F6" s="211" t="n">
        <v>2483</v>
      </c>
      <c r="G6" s="211" t="n">
        <v>2401</v>
      </c>
      <c r="H6" s="211" t="n">
        <v>2338</v>
      </c>
      <c r="I6" s="211" t="n">
        <v>1771</v>
      </c>
      <c r="J6" s="211" t="n">
        <v>1224</v>
      </c>
      <c r="K6" s="211" t="n">
        <v>881</v>
      </c>
      <c r="L6" s="211" t="n">
        <v>617</v>
      </c>
      <c r="M6" s="211" t="n">
        <v>741</v>
      </c>
      <c r="N6" s="211" t="n">
        <v>19103</v>
      </c>
      <c r="O6" s="74"/>
      <c r="R6" s="214"/>
    </row>
    <row r="7" s="20" customFormat="true" ht="13.5" hidden="false" customHeight="true" outlineLevel="0" collapsed="false">
      <c r="A7" s="208" t="s">
        <v>133</v>
      </c>
      <c r="B7" s="211" t="n">
        <v>1947</v>
      </c>
      <c r="C7" s="211" t="n">
        <v>4296</v>
      </c>
      <c r="D7" s="211" t="n">
        <v>7650</v>
      </c>
      <c r="E7" s="211" t="n">
        <v>9885</v>
      </c>
      <c r="F7" s="211" t="n">
        <v>7608</v>
      </c>
      <c r="G7" s="211" t="n">
        <v>7260</v>
      </c>
      <c r="H7" s="211" t="n">
        <v>7667</v>
      </c>
      <c r="I7" s="211" t="n">
        <v>5996</v>
      </c>
      <c r="J7" s="211" t="n">
        <v>4356</v>
      </c>
      <c r="K7" s="211" t="n">
        <v>3645</v>
      </c>
      <c r="L7" s="211" t="n">
        <v>2623</v>
      </c>
      <c r="M7" s="211" t="n">
        <v>2816</v>
      </c>
      <c r="N7" s="211" t="n">
        <v>65749</v>
      </c>
      <c r="O7" s="74"/>
      <c r="R7" s="214"/>
    </row>
    <row r="8" s="20" customFormat="true" ht="13.5" hidden="false" customHeight="true" outlineLevel="0" collapsed="false">
      <c r="A8" s="215" t="s">
        <v>134</v>
      </c>
      <c r="B8" s="216" t="n">
        <v>2407</v>
      </c>
      <c r="C8" s="216" t="n">
        <v>5189</v>
      </c>
      <c r="D8" s="216" t="n">
        <v>9818</v>
      </c>
      <c r="E8" s="216" t="n">
        <v>13011</v>
      </c>
      <c r="F8" s="216" t="n">
        <v>10091</v>
      </c>
      <c r="G8" s="216" t="n">
        <v>9661</v>
      </c>
      <c r="H8" s="216" t="n">
        <v>10005</v>
      </c>
      <c r="I8" s="216" t="n">
        <v>7767</v>
      </c>
      <c r="J8" s="216" t="n">
        <v>5580</v>
      </c>
      <c r="K8" s="216" t="n">
        <v>4526</v>
      </c>
      <c r="L8" s="216" t="n">
        <v>3240</v>
      </c>
      <c r="M8" s="216" t="n">
        <v>3557</v>
      </c>
      <c r="N8" s="216" t="n">
        <v>84852</v>
      </c>
      <c r="O8" s="74"/>
      <c r="R8" s="214"/>
    </row>
    <row r="9" customFormat="false" ht="13.5" hidden="false" customHeight="true" outlineLevel="0" collapsed="false">
      <c r="A9" s="208" t="s">
        <v>135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74"/>
      <c r="R9" s="58"/>
    </row>
    <row r="10" customFormat="false" ht="12.75" hidden="false" customHeight="false" outlineLevel="0" collapsed="false">
      <c r="A10" s="211" t="s">
        <v>136</v>
      </c>
      <c r="B10" s="218" t="n">
        <v>698</v>
      </c>
      <c r="C10" s="218" t="n">
        <v>1090</v>
      </c>
      <c r="D10" s="218" t="n">
        <v>1350</v>
      </c>
      <c r="E10" s="218" t="n">
        <v>1613</v>
      </c>
      <c r="F10" s="218"/>
      <c r="G10" s="218"/>
      <c r="H10" s="218"/>
      <c r="I10" s="218"/>
      <c r="J10" s="218"/>
      <c r="K10" s="218"/>
      <c r="L10" s="218"/>
      <c r="M10" s="218"/>
      <c r="N10" s="218" t="n">
        <v>4751</v>
      </c>
      <c r="O10" s="74"/>
      <c r="R10" s="58"/>
    </row>
    <row r="11" s="8" customFormat="true" ht="12.75" hidden="false" customHeight="false" outlineLevel="0" collapsed="false">
      <c r="A11" s="208" t="s">
        <v>137</v>
      </c>
      <c r="B11" s="211" t="n">
        <v>3827</v>
      </c>
      <c r="C11" s="211" t="n">
        <v>4509</v>
      </c>
      <c r="D11" s="211" t="n">
        <v>3775</v>
      </c>
      <c r="E11" s="211" t="n">
        <v>4303</v>
      </c>
      <c r="F11" s="211"/>
      <c r="G11" s="211"/>
      <c r="H11" s="211"/>
      <c r="I11" s="211"/>
      <c r="J11" s="211"/>
      <c r="K11" s="211"/>
      <c r="L11" s="211"/>
      <c r="M11" s="211"/>
      <c r="N11" s="211" t="n">
        <v>16414</v>
      </c>
      <c r="O11" s="219"/>
      <c r="R11" s="58"/>
    </row>
    <row r="12" s="20" customFormat="true" ht="12.75" hidden="false" customHeight="false" outlineLevel="0" collapsed="false">
      <c r="A12" s="215" t="s">
        <v>138</v>
      </c>
      <c r="B12" s="220" t="n">
        <v>4525</v>
      </c>
      <c r="C12" s="220" t="n">
        <v>5599</v>
      </c>
      <c r="D12" s="220" t="n">
        <v>5125</v>
      </c>
      <c r="E12" s="220" t="n">
        <v>5916</v>
      </c>
      <c r="F12" s="220"/>
      <c r="G12" s="220"/>
      <c r="H12" s="220"/>
      <c r="I12" s="220"/>
      <c r="J12" s="220"/>
      <c r="K12" s="220"/>
      <c r="L12" s="220"/>
      <c r="M12" s="220"/>
      <c r="N12" s="220" t="n">
        <v>21165</v>
      </c>
      <c r="O12" s="54"/>
      <c r="R12" s="214"/>
    </row>
    <row r="13" customFormat="false" ht="12.75" hidden="false" customHeight="false" outlineLevel="0" collapsed="false">
      <c r="A13" s="221" t="s">
        <v>139</v>
      </c>
      <c r="B13" s="222" t="n">
        <v>0.879933527212298</v>
      </c>
      <c r="C13" s="222" t="n">
        <v>0.0790132973597997</v>
      </c>
      <c r="D13" s="222" t="n">
        <v>-0.477999592585048</v>
      </c>
      <c r="E13" s="222" t="n">
        <v>-0.545307816462993</v>
      </c>
      <c r="F13" s="222"/>
      <c r="G13" s="222"/>
      <c r="H13" s="222"/>
      <c r="I13" s="222"/>
      <c r="J13" s="222"/>
      <c r="K13" s="222"/>
      <c r="L13" s="222"/>
      <c r="M13" s="222"/>
      <c r="N13" s="222" t="n">
        <v>-0.304354971240756</v>
      </c>
      <c r="P13" s="54"/>
      <c r="R13" s="58"/>
    </row>
    <row r="14" customFormat="false" ht="12.75" hidden="false" customHeight="false" outlineLevel="0" collapsed="false">
      <c r="A14" s="221" t="s">
        <v>140</v>
      </c>
      <c r="B14" s="222" t="n">
        <v>0.517391304347826</v>
      </c>
      <c r="C14" s="222" t="n">
        <v>0.220604703247481</v>
      </c>
      <c r="D14" s="222" t="n">
        <v>-0.377306273062731</v>
      </c>
      <c r="E14" s="222" t="n">
        <v>-0.484005118362124</v>
      </c>
      <c r="F14" s="222"/>
      <c r="G14" s="222"/>
      <c r="H14" s="222"/>
      <c r="I14" s="222"/>
      <c r="J14" s="222"/>
      <c r="K14" s="222"/>
      <c r="L14" s="222"/>
      <c r="M14" s="222"/>
      <c r="N14" s="222" t="n">
        <v>-0.285241462313826</v>
      </c>
      <c r="R14" s="58"/>
    </row>
    <row r="15" customFormat="false" ht="12.75" hidden="false" customHeight="false" outlineLevel="0" collapsed="false">
      <c r="A15" s="221" t="s">
        <v>141</v>
      </c>
      <c r="B15" s="222" t="n">
        <v>0.965588084232152</v>
      </c>
      <c r="C15" s="222" t="n">
        <v>0.0495810055865922</v>
      </c>
      <c r="D15" s="222" t="n">
        <v>-0.506535947712418</v>
      </c>
      <c r="E15" s="222" t="n">
        <v>-0.564693980778958</v>
      </c>
      <c r="F15" s="222"/>
      <c r="G15" s="222"/>
      <c r="H15" s="222"/>
      <c r="I15" s="222"/>
      <c r="J15" s="222"/>
      <c r="K15" s="222"/>
      <c r="L15" s="222"/>
      <c r="M15" s="222"/>
      <c r="N15" s="222" t="n">
        <v>-0.309698040205232</v>
      </c>
      <c r="R15" s="58"/>
    </row>
    <row r="16" customFormat="false" ht="12.75" hidden="false" customHeight="false" outlineLevel="0" collapsed="false">
      <c r="A16" s="221" t="s">
        <v>142</v>
      </c>
      <c r="B16" s="222" t="n">
        <v>0.154254143646409</v>
      </c>
      <c r="C16" s="222" t="n">
        <v>0.194677621003751</v>
      </c>
      <c r="D16" s="222" t="n">
        <v>0.263414634146342</v>
      </c>
      <c r="E16" s="222" t="n">
        <v>0.272650439486139</v>
      </c>
      <c r="F16" s="222"/>
      <c r="G16" s="222"/>
      <c r="H16" s="222"/>
      <c r="I16" s="222"/>
      <c r="J16" s="222"/>
      <c r="K16" s="222"/>
      <c r="L16" s="222"/>
      <c r="M16" s="222"/>
      <c r="N16" s="222" t="n">
        <v>0.224474368060477</v>
      </c>
      <c r="P16" s="54"/>
      <c r="R16" s="58"/>
    </row>
    <row r="17" customFormat="false" ht="12.75" hidden="false" customHeight="false" outlineLevel="0" collapsed="false">
      <c r="A17" s="2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6" t="s">
        <v>3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7"/>
      <c r="R18" s="58"/>
    </row>
    <row r="19" customFormat="false" ht="12.75" hidden="false" customHeight="false" outlineLevel="0" collapsed="false">
      <c r="A19" s="208"/>
      <c r="B19" s="209" t="s">
        <v>24</v>
      </c>
      <c r="C19" s="209" t="s">
        <v>25</v>
      </c>
      <c r="D19" s="210" t="s">
        <v>26</v>
      </c>
      <c r="E19" s="210" t="s">
        <v>27</v>
      </c>
      <c r="F19" s="210" t="s">
        <v>28</v>
      </c>
      <c r="G19" s="210" t="s">
        <v>29</v>
      </c>
      <c r="H19" s="210" t="s">
        <v>30</v>
      </c>
      <c r="I19" s="210" t="s">
        <v>31</v>
      </c>
      <c r="J19" s="210" t="s">
        <v>32</v>
      </c>
      <c r="K19" s="210" t="s">
        <v>33</v>
      </c>
      <c r="L19" s="210" t="s">
        <v>34</v>
      </c>
      <c r="M19" s="210" t="s">
        <v>35</v>
      </c>
      <c r="N19" s="210" t="s">
        <v>36</v>
      </c>
      <c r="O19" s="74"/>
      <c r="R19" s="58"/>
    </row>
    <row r="20" customFormat="false" ht="12.75" hidden="false" customHeight="false" outlineLevel="0" collapsed="false">
      <c r="A20" s="208" t="s">
        <v>131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74"/>
      <c r="R20" s="58"/>
    </row>
    <row r="21" customFormat="false" ht="12.75" hidden="false" customHeight="false" outlineLevel="0" collapsed="false">
      <c r="A21" s="211" t="s">
        <v>143</v>
      </c>
      <c r="B21" s="225" t="n">
        <v>362</v>
      </c>
      <c r="C21" s="225" t="n">
        <v>803</v>
      </c>
      <c r="D21" s="225" t="n">
        <v>1857</v>
      </c>
      <c r="E21" s="225" t="n">
        <v>2581</v>
      </c>
      <c r="F21" s="225" t="n">
        <v>2381</v>
      </c>
      <c r="G21" s="225" t="n">
        <v>2501</v>
      </c>
      <c r="H21" s="225" t="n">
        <v>2785</v>
      </c>
      <c r="I21" s="225" t="n">
        <v>2220</v>
      </c>
      <c r="J21" s="225" t="n">
        <v>1367</v>
      </c>
      <c r="K21" s="225" t="n">
        <v>1054</v>
      </c>
      <c r="L21" s="225" t="n">
        <v>598</v>
      </c>
      <c r="M21" s="225" t="n">
        <v>662</v>
      </c>
      <c r="N21" s="211" t="n">
        <v>19171</v>
      </c>
      <c r="O21" s="74"/>
      <c r="R21" s="58"/>
    </row>
    <row r="22" customFormat="false" ht="12.75" hidden="false" customHeight="false" outlineLevel="0" collapsed="false">
      <c r="A22" s="208" t="s">
        <v>144</v>
      </c>
      <c r="B22" s="211" t="n">
        <v>313</v>
      </c>
      <c r="C22" s="211" t="n">
        <v>461</v>
      </c>
      <c r="D22" s="211" t="n">
        <v>786</v>
      </c>
      <c r="E22" s="211" t="n">
        <v>1119</v>
      </c>
      <c r="F22" s="211" t="n">
        <v>1059</v>
      </c>
      <c r="G22" s="211" t="n">
        <v>1177</v>
      </c>
      <c r="H22" s="211" t="n">
        <v>1311</v>
      </c>
      <c r="I22" s="211" t="n">
        <v>1162</v>
      </c>
      <c r="J22" s="211" t="n">
        <v>767</v>
      </c>
      <c r="K22" s="211" t="n">
        <v>617</v>
      </c>
      <c r="L22" s="211" t="n">
        <v>398</v>
      </c>
      <c r="M22" s="211" t="n">
        <v>457</v>
      </c>
      <c r="N22" s="211" t="n">
        <v>9627</v>
      </c>
      <c r="O22" s="74"/>
      <c r="R22" s="58"/>
    </row>
    <row r="23" customFormat="false" ht="12.75" hidden="false" customHeight="false" outlineLevel="0" collapsed="false">
      <c r="A23" s="215" t="s">
        <v>145</v>
      </c>
      <c r="B23" s="216" t="n">
        <v>675</v>
      </c>
      <c r="C23" s="216" t="n">
        <v>1264</v>
      </c>
      <c r="D23" s="216" t="n">
        <v>2643</v>
      </c>
      <c r="E23" s="216" t="n">
        <v>3700</v>
      </c>
      <c r="F23" s="216" t="n">
        <v>3440</v>
      </c>
      <c r="G23" s="216" t="n">
        <v>3678</v>
      </c>
      <c r="H23" s="216" t="n">
        <v>4096</v>
      </c>
      <c r="I23" s="216" t="n">
        <v>3382</v>
      </c>
      <c r="J23" s="216" t="n">
        <v>2134</v>
      </c>
      <c r="K23" s="216" t="n">
        <v>1671</v>
      </c>
      <c r="L23" s="216" t="n">
        <v>996</v>
      </c>
      <c r="M23" s="216" t="n">
        <v>1119</v>
      </c>
      <c r="N23" s="216" t="n">
        <v>28798</v>
      </c>
      <c r="O23" s="74"/>
      <c r="R23" s="58"/>
    </row>
    <row r="24" customFormat="false" ht="12.75" hidden="false" customHeight="false" outlineLevel="0" collapsed="false">
      <c r="A24" s="208" t="s">
        <v>135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74"/>
      <c r="R24" s="58"/>
    </row>
    <row r="25" customFormat="false" ht="12.75" hidden="false" customHeight="false" outlineLevel="0" collapsed="false">
      <c r="A25" s="211" t="s">
        <v>146</v>
      </c>
      <c r="B25" s="218" t="n">
        <v>649</v>
      </c>
      <c r="C25" s="218" t="n">
        <v>863</v>
      </c>
      <c r="D25" s="218" t="n">
        <v>807</v>
      </c>
      <c r="E25" s="218" t="n">
        <v>811</v>
      </c>
      <c r="F25" s="218"/>
      <c r="G25" s="218"/>
      <c r="H25" s="218"/>
      <c r="I25" s="218"/>
      <c r="J25" s="218"/>
      <c r="K25" s="218"/>
      <c r="L25" s="218"/>
      <c r="M25" s="218"/>
      <c r="N25" s="218" t="n">
        <v>3130</v>
      </c>
      <c r="O25" s="74"/>
      <c r="R25" s="58"/>
    </row>
    <row r="26" s="8" customFormat="true" ht="12.75" hidden="false" customHeight="false" outlineLevel="0" collapsed="false">
      <c r="A26" s="208" t="s">
        <v>147</v>
      </c>
      <c r="B26" s="211" t="n">
        <v>529</v>
      </c>
      <c r="C26" s="211" t="n">
        <v>567</v>
      </c>
      <c r="D26" s="211" t="n">
        <v>442</v>
      </c>
      <c r="E26" s="211" t="n">
        <v>416</v>
      </c>
      <c r="F26" s="211"/>
      <c r="G26" s="211"/>
      <c r="H26" s="211"/>
      <c r="I26" s="211"/>
      <c r="J26" s="211"/>
      <c r="K26" s="211"/>
      <c r="L26" s="211"/>
      <c r="M26" s="211"/>
      <c r="N26" s="211" t="n">
        <v>1954</v>
      </c>
      <c r="O26" s="219"/>
      <c r="R26" s="58"/>
    </row>
    <row r="27" s="20" customFormat="true" ht="12.75" hidden="false" customHeight="false" outlineLevel="0" collapsed="false">
      <c r="A27" s="215" t="s">
        <v>148</v>
      </c>
      <c r="B27" s="220" t="n">
        <v>1178</v>
      </c>
      <c r="C27" s="220" t="n">
        <v>1430</v>
      </c>
      <c r="D27" s="220" t="n">
        <v>1249</v>
      </c>
      <c r="E27" s="220" t="n">
        <v>1227</v>
      </c>
      <c r="F27" s="220"/>
      <c r="G27" s="220"/>
      <c r="H27" s="220"/>
      <c r="I27" s="220"/>
      <c r="J27" s="220"/>
      <c r="K27" s="220"/>
      <c r="L27" s="220"/>
      <c r="M27" s="220"/>
      <c r="N27" s="220" t="n">
        <v>5084</v>
      </c>
      <c r="O27" s="54"/>
    </row>
    <row r="28" s="20" customFormat="true" ht="12.75" hidden="false" customHeight="false" outlineLevel="0" collapsed="false">
      <c r="A28" s="221" t="s">
        <v>139</v>
      </c>
      <c r="B28" s="222" t="n">
        <v>0.745185185185185</v>
      </c>
      <c r="C28" s="222" t="n">
        <v>0.131329113924051</v>
      </c>
      <c r="D28" s="222" t="n">
        <v>-0.527430949678396</v>
      </c>
      <c r="E28" s="222" t="n">
        <v>-0.668378378378378</v>
      </c>
      <c r="F28" s="222"/>
      <c r="G28" s="222"/>
      <c r="H28" s="222"/>
      <c r="I28" s="222"/>
      <c r="J28" s="222"/>
      <c r="K28" s="222"/>
      <c r="L28" s="222"/>
      <c r="M28" s="222"/>
      <c r="N28" s="222" t="n">
        <v>-0.386138613861386</v>
      </c>
      <c r="O28" s="54"/>
    </row>
    <row r="29" s="20" customFormat="true" ht="12.75" hidden="false" customHeight="false" outlineLevel="0" collapsed="false">
      <c r="A29" s="221" t="s">
        <v>140</v>
      </c>
      <c r="B29" s="222" t="n">
        <v>0.792817679558011</v>
      </c>
      <c r="C29" s="222" t="n">
        <v>0.0747198007471981</v>
      </c>
      <c r="D29" s="222" t="n">
        <v>-0.565428109854604</v>
      </c>
      <c r="E29" s="222" t="n">
        <v>-0.685780705153042</v>
      </c>
      <c r="F29" s="222"/>
      <c r="G29" s="222"/>
      <c r="H29" s="222"/>
      <c r="I29" s="222"/>
      <c r="J29" s="222"/>
      <c r="K29" s="222"/>
      <c r="L29" s="222"/>
      <c r="M29" s="222"/>
      <c r="N29" s="222" t="n">
        <v>-0.441370694270926</v>
      </c>
      <c r="O29" s="54"/>
    </row>
    <row r="30" s="20" customFormat="true" ht="12.75" hidden="false" customHeight="false" outlineLevel="0" collapsed="false">
      <c r="A30" s="221" t="s">
        <v>141</v>
      </c>
      <c r="B30" s="222" t="n">
        <v>0.690095846645368</v>
      </c>
      <c r="C30" s="222" t="n">
        <v>0.229934924078091</v>
      </c>
      <c r="D30" s="222" t="n">
        <v>-0.43765903307888</v>
      </c>
      <c r="E30" s="222" t="n">
        <v>-0.628239499553173</v>
      </c>
      <c r="F30" s="222"/>
      <c r="G30" s="222"/>
      <c r="H30" s="222"/>
      <c r="I30" s="222"/>
      <c r="J30" s="222"/>
      <c r="K30" s="222"/>
      <c r="L30" s="222"/>
      <c r="M30" s="222"/>
      <c r="N30" s="222" t="n">
        <v>-0.270623366927958</v>
      </c>
      <c r="O30" s="54"/>
    </row>
    <row r="31" customFormat="false" ht="12.75" hidden="false" customHeight="false" outlineLevel="0" collapsed="false">
      <c r="A31" s="221" t="s">
        <v>149</v>
      </c>
      <c r="B31" s="222" t="n">
        <v>0.550933786078099</v>
      </c>
      <c r="C31" s="222" t="n">
        <v>0.603496503496504</v>
      </c>
      <c r="D31" s="222" t="n">
        <v>0.646116893514812</v>
      </c>
      <c r="E31" s="222" t="n">
        <v>0.660961695191524</v>
      </c>
      <c r="F31" s="222"/>
      <c r="G31" s="222"/>
      <c r="H31" s="222"/>
      <c r="I31" s="222"/>
      <c r="J31" s="222"/>
      <c r="K31" s="222"/>
      <c r="L31" s="222"/>
      <c r="M31" s="222"/>
      <c r="N31" s="222" t="n">
        <v>0.615656963021243</v>
      </c>
    </row>
    <row r="34" customFormat="false" ht="30.75" hidden="false" customHeight="true" outlineLevel="0" collapsed="false">
      <c r="A34" s="85" t="s">
        <v>38</v>
      </c>
      <c r="B34" s="226" t="str">
        <f aca="false">'R_PTW USED 2020vs2019'!B9:C9</f>
        <v>APRIL</v>
      </c>
      <c r="C34" s="226"/>
      <c r="D34" s="227" t="s">
        <v>45</v>
      </c>
      <c r="E34" s="228" t="s">
        <v>46</v>
      </c>
      <c r="F34" s="228"/>
      <c r="G34" s="227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7"/>
      <c r="E35" s="53" t="n">
        <v>2020</v>
      </c>
      <c r="F35" s="53" t="n">
        <v>2019</v>
      </c>
      <c r="G35" s="227"/>
    </row>
    <row r="36" customFormat="false" ht="15.75" hidden="false" customHeight="true" outlineLevel="0" collapsed="false">
      <c r="A36" s="229" t="s">
        <v>150</v>
      </c>
      <c r="B36" s="230" t="n">
        <v>1613</v>
      </c>
      <c r="C36" s="230" t="n">
        <v>3126</v>
      </c>
      <c r="D36" s="56" t="n">
        <v>-0.484005118362124</v>
      </c>
      <c r="E36" s="230" t="n">
        <v>4751</v>
      </c>
      <c r="F36" s="230" t="n">
        <v>6647</v>
      </c>
      <c r="G36" s="56" t="n">
        <v>-0.285241462313826</v>
      </c>
    </row>
    <row r="37" customFormat="false" ht="15.75" hidden="false" customHeight="true" outlineLevel="0" collapsed="false">
      <c r="A37" s="229" t="s">
        <v>151</v>
      </c>
      <c r="B37" s="230" t="n">
        <v>4303</v>
      </c>
      <c r="C37" s="230" t="n">
        <v>9885</v>
      </c>
      <c r="D37" s="56" t="n">
        <v>-0.564693980778958</v>
      </c>
      <c r="E37" s="230" t="n">
        <v>16414</v>
      </c>
      <c r="F37" s="230" t="n">
        <v>23778</v>
      </c>
      <c r="G37" s="56" t="n">
        <v>-0.309698040205232</v>
      </c>
    </row>
    <row r="38" customFormat="false" ht="15.75" hidden="false" customHeight="true" outlineLevel="0" collapsed="false">
      <c r="A38" s="231" t="s">
        <v>36</v>
      </c>
      <c r="B38" s="230" t="n">
        <v>5916</v>
      </c>
      <c r="C38" s="230" t="n">
        <v>13011</v>
      </c>
      <c r="D38" s="56" t="n">
        <v>-0.545307816462993</v>
      </c>
      <c r="E38" s="230" t="n">
        <v>21165</v>
      </c>
      <c r="F38" s="230" t="n">
        <v>30425</v>
      </c>
      <c r="G38" s="56" t="n">
        <v>-0.30435497124075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6" t="str">
        <f aca="false">B34</f>
        <v>APRIL</v>
      </c>
      <c r="C41" s="226"/>
      <c r="D41" s="227" t="s">
        <v>45</v>
      </c>
      <c r="E41" s="228" t="s">
        <v>46</v>
      </c>
      <c r="F41" s="228"/>
      <c r="G41" s="227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7"/>
      <c r="E42" s="53" t="n">
        <v>2020</v>
      </c>
      <c r="F42" s="53" t="n">
        <v>2019</v>
      </c>
      <c r="G42" s="227"/>
    </row>
    <row r="43" customFormat="false" ht="15.75" hidden="false" customHeight="true" outlineLevel="0" collapsed="false">
      <c r="A43" s="229" t="s">
        <v>150</v>
      </c>
      <c r="B43" s="230" t="n">
        <v>811</v>
      </c>
      <c r="C43" s="230" t="n">
        <v>2581</v>
      </c>
      <c r="D43" s="56" t="n">
        <v>-0.685780705153042</v>
      </c>
      <c r="E43" s="230" t="n">
        <v>3130</v>
      </c>
      <c r="F43" s="230" t="n">
        <v>5603</v>
      </c>
      <c r="G43" s="56" t="n">
        <v>-0.441370694270926</v>
      </c>
    </row>
    <row r="44" customFormat="false" ht="15.75" hidden="false" customHeight="true" outlineLevel="0" collapsed="false">
      <c r="A44" s="229" t="s">
        <v>151</v>
      </c>
      <c r="B44" s="230" t="n">
        <v>416</v>
      </c>
      <c r="C44" s="230" t="n">
        <v>1119</v>
      </c>
      <c r="D44" s="56" t="n">
        <v>-0.628239499553173</v>
      </c>
      <c r="E44" s="230" t="n">
        <v>1954</v>
      </c>
      <c r="F44" s="230" t="n">
        <v>2679</v>
      </c>
      <c r="G44" s="56" t="n">
        <v>-0.270623366927958</v>
      </c>
    </row>
    <row r="45" customFormat="false" ht="15.75" hidden="false" customHeight="true" outlineLevel="0" collapsed="false">
      <c r="A45" s="231" t="s">
        <v>36</v>
      </c>
      <c r="B45" s="230" t="n">
        <v>1227</v>
      </c>
      <c r="C45" s="230" t="n">
        <v>3700</v>
      </c>
      <c r="D45" s="56" t="n">
        <v>-0.668378378378378</v>
      </c>
      <c r="E45" s="230" t="n">
        <v>5084</v>
      </c>
      <c r="F45" s="230" t="n">
        <v>8282</v>
      </c>
      <c r="G45" s="56" t="n">
        <v>-0.38613861386138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2" t="s">
        <v>152</v>
      </c>
      <c r="B52" s="232"/>
      <c r="C52" s="232"/>
      <c r="D52" s="232"/>
      <c r="E52" s="232"/>
      <c r="F52" s="232"/>
      <c r="G52" s="232"/>
      <c r="H52" s="232"/>
      <c r="I52" s="232"/>
      <c r="J52" s="233"/>
      <c r="K52" s="233"/>
      <c r="L52" s="233"/>
      <c r="M52" s="233"/>
      <c r="N52" s="233"/>
      <c r="O52" s="43"/>
    </row>
    <row r="53" customFormat="false" ht="18.75" hidden="false" customHeight="true" outlineLevel="0" collapsed="false">
      <c r="A53" s="4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4"/>
      <c r="O53" s="43"/>
    </row>
    <row r="54" customFormat="false" ht="12.75" hidden="false" customHeight="false" outlineLevel="0" collapsed="false">
      <c r="A54" s="43"/>
      <c r="B54" s="43"/>
      <c r="C54" s="235"/>
      <c r="D54" s="235"/>
      <c r="E54" s="235"/>
      <c r="F54" s="235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5-06T19:33:05Z</dcterms:modified>
  <cp:revision>0</cp:revision>
  <dc:subject/>
  <dc:title/>
</cp:coreProperties>
</file>